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Inizia qui" sheetId="1" state="visible" r:id="rId2"/>
    <sheet name="Traduzione" sheetId="2" state="visible" r:id="rId3"/>
    <sheet name="Fattori CO2" sheetId="3" state="visible" r:id="rId4"/>
    <sheet name="Strategia generale" sheetId="4" state="visible" r:id="rId5"/>
    <sheet name="Inventario emissioni base" sheetId="5" state="visible" r:id="rId6"/>
    <sheet name="Piano inventario emissioni 2020" sheetId="6" state="visible" r:id="rId7"/>
    <sheet name="ISEAP"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serire il codice della lingua per la tabella traduzioni</t>
        </r>
      </text>
      <mc:AlternateContent>
        <mc:Choice Requires="v2">
          <commentPr autoFill="true" autoScale="false" colHidden="false" locked="false" rowHidden="false" textHAlign="justify" textVAlign="top">
            <anchor moveWithCells="false" sizeWithCells="false">
              <xdr:from>
                <xdr:col>1</xdr:col>
                <xdr:colOff>245</xdr:colOff>
                <xdr:row>0</xdr:row>
                <xdr:rowOff>70</xdr:rowOff>
              </xdr:from>
              <xdr:to>
                <xdr:col>2</xdr:col>
                <xdr:colOff>71</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9"/>
            <color rgb="FF000000"/>
            <rFont val="Tahoma"/>
            <family val="2"/>
          </rPr>
          <t xml:space="preserve">Autor:
</t>
        </r>
        <r>
          <rPr>
            <sz val="11"/>
            <color rgb="FF000000"/>
            <rFont val="Tahoma"/>
            <family val="2"/>
          </rPr>
          <t xml:space="preserve">Emission factor should be the average emission factor in the origin.</t>
        </r>
      </text>
      <mc:AlternateContent>
        <mc:Choice Requires="v2">
          <commentPr autoFill="true" autoScale="false" colHidden="false" locked="false" rowHidden="false" textHAlign="justify" textVAlign="top">
            <anchor moveWithCells="false" sizeWithCells="false">
              <xdr:from>
                <xdr:col>16</xdr:col>
                <xdr:colOff>83</xdr:colOff>
                <xdr:row>3</xdr:row>
                <xdr:rowOff>27</xdr:rowOff>
              </xdr:from>
              <xdr:to>
                <xdr:col>19</xdr:col>
                <xdr:colOff>65</xdr:colOff>
                <xdr:row>7</xdr:row>
                <xdr:rowOff>13</xdr:rowOff>
              </xdr:to>
            </anchor>
          </commentPr>
        </mc:Choice>
        <mc:Fallback/>
      </mc:AlternateContent>
    </comment>
    <comment ref="T9" authorId="0">
      <text>
        <r>
          <rPr>
            <b val="true"/>
            <sz val="9"/>
            <color rgb="FF000000"/>
            <rFont val="Tahoma"/>
            <family val="2"/>
          </rPr>
          <t xml:space="preserve">Autor: </t>
        </r>
        <r>
          <rPr>
            <sz val="11"/>
            <color rgb="FF000000"/>
            <rFont val="Tahoma"/>
            <family val="2"/>
          </rPr>
          <t xml:space="preserve">Emission factor should be the average emission factor in the destination (negative), since this corresponds to the CO2 avoided in the destination.
</t>
        </r>
      </text>
      <mc:AlternateContent>
        <mc:Choice Requires="v2">
          <commentPr autoFill="true" autoScale="false" colHidden="false" locked="false" rowHidden="false" textHAlign="justify" textVAlign="top">
            <anchor moveWithCells="false" sizeWithCells="false">
              <xdr:from>
                <xdr:col>19</xdr:col>
                <xdr:colOff>38</xdr:colOff>
                <xdr:row>3</xdr:row>
                <xdr:rowOff>28</xdr:rowOff>
              </xdr:from>
              <xdr:to>
                <xdr:col>20</xdr:col>
                <xdr:colOff>-64</xdr:colOff>
                <xdr:row>9</xdr:row>
                <xdr:rowOff>18</xdr:rowOff>
              </xdr:to>
            </anchor>
          </commentPr>
        </mc:Choice>
        <mc:Fallback/>
      </mc:AlternateContent>
    </comment>
  </commentList>
</comments>
</file>

<file path=xl/sharedStrings.xml><?xml version="1.0" encoding="utf-8"?>
<sst xmlns="http://schemas.openxmlformats.org/spreadsheetml/2006/main" count="1557" uniqueCount="1305">
  <si>
    <t xml:space="preserve">                                 www.islepact.pt</t>
  </si>
  <si>
    <t xml:space="preserve">IT</t>
  </si>
  <si>
    <t xml:space="preserve">Sardegna</t>
  </si>
  <si>
    <t xml:space="preserve">IPCC</t>
  </si>
  <si>
    <t xml:space="preserve">LCA</t>
  </si>
  <si>
    <t xml:space="preserve">CO2</t>
  </si>
  <si>
    <t xml:space="preserve">CO2eq</t>
  </si>
  <si>
    <t xml:space="preserve">Traduzione</t>
  </si>
  <si>
    <t xml:space="preserve">Fattori CO2</t>
  </si>
  <si>
    <t xml:space="preserve">Strategia complessiva</t>
  </si>
  <si>
    <t xml:space="preserve">Inventario Emissioni di Base</t>
  </si>
  <si>
    <t xml:space="preserve">Piano Inventario delle emissioni al 2020</t>
  </si>
  <si>
    <t xml:space="preserve">ISEAP</t>
  </si>
  <si>
    <t xml:space="preserve">EN</t>
  </si>
  <si>
    <t xml:space="preserve">PT</t>
  </si>
  <si>
    <t xml:space="preserve">ES</t>
  </si>
  <si>
    <t xml:space="preserve">FR</t>
  </si>
  <si>
    <t xml:space="preserve">GR</t>
  </si>
  <si>
    <t xml:space="preserve">SW</t>
  </si>
  <si>
    <t xml:space="preserve">DK</t>
  </si>
  <si>
    <t xml:space="preserve">EST</t>
  </si>
  <si>
    <t xml:space="preserve">….</t>
  </si>
  <si>
    <t xml:space="preserve">…..</t>
  </si>
  <si>
    <t xml:space="preserve">TABELLA TRADUZIONI</t>
  </si>
  <si>
    <t xml:space="preserve">TRANSLATION TABLE</t>
  </si>
  <si>
    <t xml:space="preserve">QUADRO DE TRADUÇÕES</t>
  </si>
  <si>
    <t xml:space="preserve">ΠΙΝΑΚΑΣ ΜΕΤΑΦΡΑΣΗΣ</t>
  </si>
  <si>
    <t xml:space="preserve">Översättningstabell</t>
  </si>
  <si>
    <t xml:space="preserve">OVERSÆTTELSES TABEL</t>
  </si>
  <si>
    <t xml:space="preserve">TÕLGETE TABEL</t>
  </si>
  <si>
    <t xml:space="preserve">Si prega di riempire la cella verde chiaro con il codice della vostra lingua, inserire la traduzione nella colonna sotto e mettere il codice della vostra lingua nella cella blu scuro della prima colonna:</t>
  </si>
  <si>
    <t xml:space="preserve">Please fill your language code in a light green cell, fill the translation of each item in the column below and put the code of your language in dark blue cell of first column:</t>
  </si>
  <si>
    <t xml:space="preserve">Por favor coloque o código do seu idioma numa das células verde claro, preencha a tradução de cada item na coluna em baixo e coloque o código do seu idioma na célula azul escuro da primeira coluna:</t>
  </si>
  <si>
    <t xml:space="preserve">Παρακαλώ συμπληρώστε τη γλώσσα σας στο πράσινο κελί. Μεταφράστε κάθε γραμμή του πίνκακα και προσθέστε τον ανάλογο κώδικα στο μπλέ κελί στην πρώτη στήλη. </t>
  </si>
  <si>
    <t xml:space="preserve">Var god och fyll i er landskod i den gröna cellen,fyll i översättningar av varje sak i kolumnen nedan och skriv koden för ert språk i den mörkblå cellen i den försa kolumnen.</t>
  </si>
  <si>
    <t xml:space="preserve">Du bedes udfylde din sprogkode i den lysegrøn celle, fylde oversættelse af hvert element i kolonnen nedenfor og sætte koden for dit sprog i den mørkeblå celle i første kolonne:</t>
  </si>
  <si>
    <t xml:space="preserve">Palun kirjuta helerohelisse lahtrisse oma keele kodeering, täida alljärgnev veerg tõlgetega ja märgi keele kood esimese tulba tumesinisesse lahtrisse:</t>
  </si>
  <si>
    <t xml:space="preserve">Lingua</t>
  </si>
  <si>
    <t xml:space="preserve">Language</t>
  </si>
  <si>
    <t xml:space="preserve">Idioma</t>
  </si>
  <si>
    <t xml:space="preserve">Γλώσσα</t>
  </si>
  <si>
    <t xml:space="preserve">Keel</t>
  </si>
  <si>
    <t xml:space="preserve">Isola</t>
  </si>
  <si>
    <t xml:space="preserve">Island</t>
  </si>
  <si>
    <t xml:space="preserve">Ilha</t>
  </si>
  <si>
    <t xml:space="preserve">Νησί</t>
  </si>
  <si>
    <t xml:space="preserve">Ö</t>
  </si>
  <si>
    <t xml:space="preserve">Ø</t>
  </si>
  <si>
    <t xml:space="preserve">Saar</t>
  </si>
  <si>
    <t xml:space="preserve">Anno</t>
  </si>
  <si>
    <t xml:space="preserve">Year</t>
  </si>
  <si>
    <t xml:space="preserve">Ano</t>
  </si>
  <si>
    <t xml:space="preserve">Έτος</t>
  </si>
  <si>
    <t xml:space="preserve">År</t>
  </si>
  <si>
    <t xml:space="preserve">Aasta</t>
  </si>
  <si>
    <t xml:space="preserve">Anno di riferimento</t>
  </si>
  <si>
    <t xml:space="preserve">Baseline year</t>
  </si>
  <si>
    <t xml:space="preserve">Ano base</t>
  </si>
  <si>
    <t xml:space="preserve">Έτος αναφοράς</t>
  </si>
  <si>
    <t xml:space="preserve">Baasaasta</t>
  </si>
  <si>
    <t xml:space="preserve">Metodo di calcolo del CO2</t>
  </si>
  <si>
    <t xml:space="preserve">CO2 calculation method</t>
  </si>
  <si>
    <t xml:space="preserve">Método de cálculo de CO2</t>
  </si>
  <si>
    <t xml:space="preserve">Μέθοδος υπολογισμού CO2</t>
  </si>
  <si>
    <t xml:space="preserve">CO2 uträkningsmetod</t>
  </si>
  <si>
    <t xml:space="preserve">CO2 beregningsmetode</t>
  </si>
  <si>
    <t xml:space="preserve">CO2 emissioonide arvutamise meetod</t>
  </si>
  <si>
    <t xml:space="preserve">IPCC fattori di emissione </t>
  </si>
  <si>
    <t xml:space="preserve">IPCC emission factors</t>
  </si>
  <si>
    <t xml:space="preserve">Factores de emissão IPCC</t>
  </si>
  <si>
    <t xml:space="preserve">Συντελεστές εκπομπών IPCC</t>
  </si>
  <si>
    <t xml:space="preserve">IPCC emissions faktorer</t>
  </si>
  <si>
    <t xml:space="preserve">IPCC emissionsfaktorer</t>
  </si>
  <si>
    <t xml:space="preserve">IPCC emissioonitegurid</t>
  </si>
  <si>
    <t xml:space="preserve">Analisi Ciclo Vitale (LCA) dei fattori di emissione</t>
  </si>
  <si>
    <t xml:space="preserve">Life Cicle Analysis (LCA) emission factors</t>
  </si>
  <si>
    <t xml:space="preserve">Factores de emissão com Análise do Ciclo de Vida (LCA)</t>
  </si>
  <si>
    <t xml:space="preserve">Συντελεστές ΑΚΖ (Ανάλυση Κύκλου Ζωής)</t>
  </si>
  <si>
    <t xml:space="preserve">Livscykelanalyser (LCA) emissionsfaktorer</t>
  </si>
  <si>
    <t xml:space="preserve">Life Cicle Analyse (LCA) emissionsfaktorer </t>
  </si>
  <si>
    <t xml:space="preserve">Emissioonitegurite eluea analüüs</t>
  </si>
  <si>
    <t xml:space="preserve">Emission reporting unit</t>
  </si>
  <si>
    <t xml:space="preserve">Unidade das emissões</t>
  </si>
  <si>
    <t xml:space="preserve">Μονάδες αναφοράς εκπομπών</t>
  </si>
  <si>
    <t xml:space="preserve">Emissioonide aruandluse ühik</t>
  </si>
  <si>
    <t xml:space="preserve">[t CO2]</t>
  </si>
  <si>
    <t xml:space="preserve">[τόνοι CO2]</t>
  </si>
  <si>
    <t xml:space="preserve">[t CO2eq]</t>
  </si>
  <si>
    <t xml:space="preserve">[τόνοι CO2eq]</t>
  </si>
  <si>
    <t xml:space="preserve">[t CO2/MWh]</t>
  </si>
  <si>
    <t xml:space="preserve">[τόνοι CO2/MWh]</t>
  </si>
  <si>
    <t xml:space="preserve">[t CO2eq/MWh]</t>
  </si>
  <si>
    <t xml:space="preserve">[τόνοι CO2eq/MWh]</t>
  </si>
  <si>
    <t xml:space="preserve">[MWh]</t>
  </si>
  <si>
    <t xml:space="preserve">[%]</t>
  </si>
  <si>
    <t xml:space="preserve">Foglio</t>
  </si>
  <si>
    <t xml:space="preserve">Sheet</t>
  </si>
  <si>
    <t xml:space="preserve">Folha</t>
  </si>
  <si>
    <t xml:space="preserve">Καρτέλα</t>
  </si>
  <si>
    <t xml:space="preserve">Blad</t>
  </si>
  <si>
    <t xml:space="preserve">Ark</t>
  </si>
  <si>
    <t xml:space="preserve">Leht</t>
  </si>
  <si>
    <t xml:space="preserve">Contenuti</t>
  </si>
  <si>
    <t xml:space="preserve">Contents</t>
  </si>
  <si>
    <t xml:space="preserve">Conteúdo</t>
  </si>
  <si>
    <t xml:space="preserve">Περιεχόμενα</t>
  </si>
  <si>
    <t xml:space="preserve">Innehåll</t>
  </si>
  <si>
    <t xml:space="preserve">Indhold</t>
  </si>
  <si>
    <t xml:space="preserve">Sisukord</t>
  </si>
  <si>
    <t xml:space="preserve">Mira a consentire la traduzione delle tabelle</t>
  </si>
  <si>
    <t xml:space="preserve">Is intended to enable the translation of the tables.</t>
  </si>
  <si>
    <t xml:space="preserve">Tem por objectivo permitir a tradução das tabelas.</t>
  </si>
  <si>
    <t xml:space="preserve">Έχει ως στόχο να καταστεί δυνατή η μετάφραση των πινάκων.</t>
  </si>
  <si>
    <t xml:space="preserve">Menad att möjliggöra översättning av tabeller</t>
  </si>
  <si>
    <t xml:space="preserve">Har til formål at muliggøre oversættelse af tabeller</t>
  </si>
  <si>
    <t xml:space="preserve">Kasutatakse tabelite tõlkimiseks</t>
  </si>
  <si>
    <t xml:space="preserve">Inserire i fattori di emissione di CO2 per il calcolo delle emissioni</t>
  </si>
  <si>
    <t xml:space="preserve">To insert CO2 emission factors for calculating emissions.</t>
  </si>
  <si>
    <t xml:space="preserve">Para inserir os factores de emissão de CO2 para o cálculo das emissões.</t>
  </si>
  <si>
    <t xml:space="preserve">Για να εισαγάγετε συντελεστές εκπομπών CO2 για τον υπολογισμό των εκπομπών</t>
  </si>
  <si>
    <t xml:space="preserve">Sätt in  CO2 emissionsfaktorer för att räkna ut emissioner</t>
  </si>
  <si>
    <t xml:space="preserve">For at indsætte CO2-emmisionsfaktorer for beregning af emissioner.</t>
  </si>
  <si>
    <t xml:space="preserve">CO2 emissioonide arvutamiseks siseta sobiv tegur</t>
  </si>
  <si>
    <t xml:space="preserve">Stabilire obiettivi ISEAP, visione a lungo termine e aspetti organizzativi e finanziari.</t>
  </si>
  <si>
    <t xml:space="preserve">To establish ISEAP targets, long-term vision and organizational and financial aspects.</t>
  </si>
  <si>
    <t xml:space="preserve">Para establecer as metas do ISEAP, a visão a longo prazo e os aspectos oganizacionais e de financiamento.</t>
  </si>
  <si>
    <t xml:space="preserve">Ορισμός στόχων ΝΣΔΑΕ, μακροπρόθεσμο όραμα και οργανωτικές και οικονομικές παράμετροι </t>
  </si>
  <si>
    <t xml:space="preserve">Presentare il bilancio energetico di base e l'inventario delle emissioni di CO2. </t>
  </si>
  <si>
    <t xml:space="preserve">To present the baseline energy balance and CO2 emissions inventory.</t>
  </si>
  <si>
    <t xml:space="preserve">Para apresentar o balanço energético do ano base e o inventário de emissões de CO2.</t>
  </si>
  <si>
    <t xml:space="preserve">Παρουσίαση ενεργειακού ισοζυγίου και απογραφής εκπομπών CO2 αναφοράς</t>
  </si>
  <si>
    <t xml:space="preserve">Presentare il bilancio energetico del piano nel 2020 e l'inventario delle emissioni di CO2. </t>
  </si>
  <si>
    <t xml:space="preserve">To present the plan energy balance in 2020 and CO2 emissions inventory.</t>
  </si>
  <si>
    <t xml:space="preserve">Para apresentar o balanço energético do plano em 2020 e o inventário de emissões de CO2.</t>
  </si>
  <si>
    <t xml:space="preserve">Παρουσίαση ενεργειακού ισοζυγίου και απογραφής εκπομπών CO2 σχεδίου το 2020</t>
  </si>
  <si>
    <t xml:space="preserve">Presentare l'elenco delle azioni per l'energia sostenibile, gli investimenti e la riduzione delle emissioni di CO2. </t>
  </si>
  <si>
    <t xml:space="preserve">To present the list of energy sustainable actions, the investment and reduction of CO2 emissions.</t>
  </si>
  <si>
    <t xml:space="preserve">Para apresentar a lista das acções para a energia sustentável, os investimentos e a redução das emissões de CO2.</t>
  </si>
  <si>
    <t xml:space="preserve">Παρουσίαση λίστας δράσεων αειφόρου ενέργειας, επένδυσης και μείωσης εκπομπών CO2</t>
  </si>
  <si>
    <t xml:space="preserve">Piano di Azione per l'Energia Sostenibile Insulare (ISEAP)</t>
  </si>
  <si>
    <t xml:space="preserve">Island  Sustainable Energy Action Plan (ISEAP)</t>
  </si>
  <si>
    <t xml:space="preserve">Plano de Acção para a Energia Sustentável nas Ilhas (ISEAP)</t>
  </si>
  <si>
    <t xml:space="preserve">Νησιωτικό Σχέδιο Δράσης για την Αειφόρο Ενέργεια (ΝΣΔΑΕ)</t>
  </si>
  <si>
    <t xml:space="preserve">Uthållig energiplan för ön (ISEAP)</t>
  </si>
  <si>
    <t xml:space="preserve">Ø handlingsplan for bæredygtig energi (ISEAP)</t>
  </si>
  <si>
    <t xml:space="preserve">Saare säästva energia tegevusplaan (ISEAP)</t>
  </si>
  <si>
    <t xml:space="preserve">Istruzioni</t>
  </si>
  <si>
    <t xml:space="preserve">Instructions</t>
  </si>
  <si>
    <t xml:space="preserve">Instruções</t>
  </si>
  <si>
    <t xml:space="preserve">Οδηγίες</t>
  </si>
  <si>
    <t xml:space="preserve">Instruktioner</t>
  </si>
  <si>
    <t xml:space="preserve">Juhised</t>
  </si>
  <si>
    <t xml:space="preserve">STRATEGIA GENERALE</t>
  </si>
  <si>
    <t xml:space="preserve">OVERALL STRATEGY</t>
  </si>
  <si>
    <t xml:space="preserve">ESTRATÉGIA GLOBAL</t>
  </si>
  <si>
    <t xml:space="preserve">ΣΥΝΟΛΙΚΗ ΣΤΡΑΤΗΓΙΚΗ</t>
  </si>
  <si>
    <t xml:space="preserve">OBIETTIVO GENERALE DI RIDUZIONE DELLE EMISSIONI DI CO2 AL 2020</t>
  </si>
  <si>
    <t xml:space="preserve">OVERALL CO2 EMISSION REDUCTION TARGET BY 2020</t>
  </si>
  <si>
    <t xml:space="preserve">META GLOBAL DE REDUÇÃO DAS EMISSÕES DE CO2 EM 2020</t>
  </si>
  <si>
    <t xml:space="preserve">ΣΥΝΟΛΙΚΟΣ ΣΤΟΧΟΣ ΜΕΙΩΣΗΣ ΕΚΠΟΜΠΩΝ CO2 ΕΩΣ ΤΟ 2020</t>
  </si>
  <si>
    <t xml:space="preserve">Si prega di selezionare la casella corrispondente</t>
  </si>
  <si>
    <t xml:space="preserve">Please select the corresponding box</t>
  </si>
  <si>
    <t xml:space="preserve">Por favor escolha a opção pretendida</t>
  </si>
  <si>
    <t xml:space="preserve">Παρακαλώ επιλέξτε το αντίστοιχο τετραγωνίδιο</t>
  </si>
  <si>
    <t xml:space="preserve">Riduzione assoluta</t>
  </si>
  <si>
    <t xml:space="preserve">Absolute reduction</t>
  </si>
  <si>
    <t xml:space="preserve">Redução absoluta</t>
  </si>
  <si>
    <t xml:space="preserve">Απόλυτη μείωση</t>
  </si>
  <si>
    <t xml:space="preserve">oppure</t>
  </si>
  <si>
    <t xml:space="preserve">or</t>
  </si>
  <si>
    <t xml:space="preserve">ou</t>
  </si>
  <si>
    <t xml:space="preserve">ή</t>
  </si>
  <si>
    <t xml:space="preserve">Riduzione pro capite</t>
  </si>
  <si>
    <t xml:space="preserve">Per capita reduction</t>
  </si>
  <si>
    <t xml:space="preserve">Redução per capita</t>
  </si>
  <si>
    <t xml:space="preserve">Κατά κεφαλή μείωση</t>
  </si>
  <si>
    <t xml:space="preserve">Obiettivo non raggiunto</t>
  </si>
  <si>
    <t xml:space="preserve">Target not achieved</t>
  </si>
  <si>
    <t xml:space="preserve">Meta não atingida</t>
  </si>
  <si>
    <t xml:space="preserve">Μη επίτευξη στόχου</t>
  </si>
  <si>
    <t xml:space="preserve">VISIONE A LUNGO TERMINE  DELLE AUTORITA' LOCALI (si prega di includere aree prioritarie, principali tendenze e sfide)</t>
  </si>
  <si>
    <t xml:space="preserve">LONG-TERM VISION OF YOUR LOCAL AUTHORITY (please include priority areas, main trends and challenges)</t>
  </si>
  <si>
    <t xml:space="preserve">VISÃO A LONGO PRAZO DA AUTORIDADE LOCAL (incluir áreas prioritária, principais tendências e desafios)</t>
  </si>
  <si>
    <t xml:space="preserve">ΜΑΚΡΟΠΡΟΘΕΣΜΟ ΟΡΑΜΑ ΤΟΥ ΟΡΓΑΝΙΣΜΟΥ ΤΟΠΙΚΗΣ ΑΥΤΟΔΙΟΙΚΗΣΗΣ (παρακαλώ να συμπεριληφθούν οι τομείς προτεραιότητας, οι κύριες τάσεις και προκλήσεις)</t>
  </si>
  <si>
    <t xml:space="preserve">ASPETTI ORGANIZZATIVI E FINANZIARI</t>
  </si>
  <si>
    <t xml:space="preserve">ORGANISATIONAL AND FINANCIAL ASPECTS</t>
  </si>
  <si>
    <t xml:space="preserve">ASPECTOS ORGANIZACIONAIS E FINANCEIROS</t>
  </si>
  <si>
    <t xml:space="preserve">ΣΥΝΤΟΝΙΣΤΙΚΕΣ ΚΑΙ ΟΡΓΑΝΩΤΙΚΕΣ ΔΟΜΕΣ</t>
  </si>
  <si>
    <t xml:space="preserve">Strutture di coordinamento e organizzative create/assegnate </t>
  </si>
  <si>
    <t xml:space="preserve">Coordination and organisational structures created/assigned</t>
  </si>
  <si>
    <t xml:space="preserve">Estruturas de coordenação e organização criadas/designadas</t>
  </si>
  <si>
    <t xml:space="preserve">Συντονιστικές και οργανωτικές δομές που συγκροτήθηκαν/εκχωρήθηκαν</t>
  </si>
  <si>
    <t xml:space="preserve">Capacità del personale assegnato </t>
  </si>
  <si>
    <t xml:space="preserve">Staff capacity allocated</t>
  </si>
  <si>
    <t xml:space="preserve">Meios humanos alocados</t>
  </si>
  <si>
    <t xml:space="preserve">Προσωπικό που διατέθηκε</t>
  </si>
  <si>
    <t xml:space="preserve">Coinvolgimento di cittadini e parti interessate</t>
  </si>
  <si>
    <t xml:space="preserve">Involvement of stakeholders and citizens</t>
  </si>
  <si>
    <t xml:space="preserve">Envolvimento de partes interessadas e cidadãos</t>
  </si>
  <si>
    <t xml:space="preserve">Συμμετοχή ενδιαφερόμενων φορέων και πολιτών</t>
  </si>
  <si>
    <t xml:space="preserve">Bilancio totale stimato</t>
  </si>
  <si>
    <t xml:space="preserve">Overall estimated budget</t>
  </si>
  <si>
    <t xml:space="preserve">Orçamento global estimado</t>
  </si>
  <si>
    <t xml:space="preserve">Συνολικός εκτιμώμενος προϋπολογισμός</t>
  </si>
  <si>
    <t xml:space="preserve">Fonti finanziarie previste per gli investimenti all'interno del vostro piano d'azione </t>
  </si>
  <si>
    <t xml:space="preserve">Foreseen financing sources for the investments within your action plan</t>
  </si>
  <si>
    <t xml:space="preserve">Fontes de financiamento previstas para os investimentos do plano de acção</t>
  </si>
  <si>
    <t xml:space="preserve">Προβλεπόμενες πηγές χρηματοδότησης για τις επενδύσεις στο πλαίσιο του σχεδίου δράσης</t>
  </si>
  <si>
    <t xml:space="preserve">Misure previste per monitoraggio e proseguimento</t>
  </si>
  <si>
    <t xml:space="preserve">Planned measures for monitoring and follow up</t>
  </si>
  <si>
    <t xml:space="preserve">Medidas previstas de monitorização e acompanhamento</t>
  </si>
  <si>
    <t xml:space="preserve">Προγραμματισμένα μέτρα για την παρακολούθηση και τη συνέχεια</t>
  </si>
  <si>
    <t xml:space="preserve">Vai alla scheda successiva dedicato all'Inventario delle Emissioni di Base</t>
  </si>
  <si>
    <t xml:space="preserve">Go to the next sheet dedicated to your Baseline Emission Inventory </t>
  </si>
  <si>
    <t xml:space="preserve">Continue na próxima página dedicada ao Inventário de Emissões do ano Base </t>
  </si>
  <si>
    <t xml:space="preserve">Συνεχίστε στην επόμενη σελίδα η οποία αφορά την απογραφή εκπομπών αναφοράς</t>
  </si>
  <si>
    <t xml:space="preserve">INVENTARIO DELLE EMISSIONI DI BASE</t>
  </si>
  <si>
    <t xml:space="preserve">BASELINE EMISSION INVENTORY</t>
  </si>
  <si>
    <t xml:space="preserve">INVENTÁRIO DE EMISSÕES NO ANO BASE</t>
  </si>
  <si>
    <t xml:space="preserve">ΑΠΟΓΡΑΦΗ ΕΚΠΟΜΠΩΝ ΑΝΑΦΟΡΑΣ</t>
  </si>
  <si>
    <t xml:space="preserve">DATI GENERALI</t>
  </si>
  <si>
    <t xml:space="preserve">GENERAL DATA</t>
  </si>
  <si>
    <t xml:space="preserve">DADOS GERAIS</t>
  </si>
  <si>
    <t xml:space="preserve">ΓΕΝΙΚΑ ΣΤΟΙΧΕΙΑ</t>
  </si>
  <si>
    <t xml:space="preserve">Anno Inventario</t>
  </si>
  <si>
    <t xml:space="preserve">Inventory year</t>
  </si>
  <si>
    <t xml:space="preserve">Ano do inventário</t>
  </si>
  <si>
    <t xml:space="preserve">Έτος απογραφής</t>
  </si>
  <si>
    <t xml:space="preserve">Numero abitanti</t>
  </si>
  <si>
    <t xml:space="preserve">Number of inhabitants</t>
  </si>
  <si>
    <t xml:space="preserve">Número de habitantes</t>
  </si>
  <si>
    <t xml:space="preserve">Αριθμός κατοίκων</t>
  </si>
  <si>
    <t xml:space="preserve">Campi obbligatori</t>
  </si>
  <si>
    <t xml:space="preserve">Mandatory fields</t>
  </si>
  <si>
    <t xml:space="preserve">Campos obrigatórios</t>
  </si>
  <si>
    <t xml:space="preserve">Υποχρεωτικά πεδία</t>
  </si>
  <si>
    <t xml:space="preserve">Obligatoriska fält</t>
  </si>
  <si>
    <t xml:space="preserve">Obligatoriske felter</t>
  </si>
  <si>
    <t xml:space="preserve">Kohustuslikud väljad</t>
  </si>
  <si>
    <t xml:space="preserve">RISULTATI DEL BILANCIO ENERGETICO</t>
  </si>
  <si>
    <t xml:space="preserve">RESULTS OF ENERGY BALANCE</t>
  </si>
  <si>
    <t xml:space="preserve">RESULTADOS DO BALANÇO ENERGÉTICO</t>
  </si>
  <si>
    <t xml:space="preserve">ΑΠΟΤΕΛΕΣΜΑΤΑ ΕΝΕΡΓΕΙΑΚΟΥ ΙΣΟΖΥΓΙΟΥ</t>
  </si>
  <si>
    <t xml:space="preserve">DOMANDA ENERGIA FINALE</t>
  </si>
  <si>
    <t xml:space="preserve">FINAL ENERGY DEMAND</t>
  </si>
  <si>
    <t xml:space="preserve">PROCURA DE ENERGIA FINAL</t>
  </si>
  <si>
    <t xml:space="preserve">ΤΕΛΙΚΗ ΖΉΤΗΣΗ ΕΝΕΡΓΕΙΑΣ</t>
  </si>
  <si>
    <t xml:space="preserve">SLUTLIGT ENERGIBEHOV</t>
  </si>
  <si>
    <t xml:space="preserve">ENDELIG ENERGIEFTERSPØRGSEL</t>
  </si>
  <si>
    <t xml:space="preserve">LÕPLIK ENERGIATARVE</t>
  </si>
  <si>
    <t xml:space="preserve">SETTORE DELLA DOMANDA</t>
  </si>
  <si>
    <t xml:space="preserve">DEMAND SECTOR</t>
  </si>
  <si>
    <t xml:space="preserve">SECTOR DE PROCURA</t>
  </si>
  <si>
    <t xml:space="preserve">ΤΟΜΕΑΣ ΖΗΤΗΣΗΣ</t>
  </si>
  <si>
    <t xml:space="preserve">BEHOVSSEKTOR</t>
  </si>
  <si>
    <t xml:space="preserve">EFTERSPØRGSEL SEKTOR</t>
  </si>
  <si>
    <t xml:space="preserve">TARBIJAD</t>
  </si>
  <si>
    <t xml:space="preserve">DESCRIZIONE DELLE AZIONI DA IMPLEMENTARE</t>
  </si>
  <si>
    <t xml:space="preserve">DESCRIPTION OF ACTIONS TO IMPLEMENT</t>
  </si>
  <si>
    <t xml:space="preserve">DESCRIÇÃO DAS ACÇÕES A IMPLEMENTAR</t>
  </si>
  <si>
    <t xml:space="preserve">ΠΕΡΙΓΡΑΦΗ ΔΡΑΣΕΩΝ ΠΡΟΣ ΕΦΑΡΜΟΓΗ</t>
  </si>
  <si>
    <t xml:space="preserve">BESKRIVNING AV ÅTGÄRDER FÖR GENOMFÖRANDE</t>
  </si>
  <si>
    <t xml:space="preserve">BESKRIVELSER AF IMPLEMENTERBARE HANDLINGER</t>
  </si>
  <si>
    <t xml:space="preserve">LÄBIVIIDAVATE TEGEVUSTE KIRJELDUSED</t>
  </si>
  <si>
    <t xml:space="preserve">Descrizione del settore</t>
  </si>
  <si>
    <t xml:space="preserve">Sector description</t>
  </si>
  <si>
    <t xml:space="preserve">Descrição do sector</t>
  </si>
  <si>
    <t xml:space="preserve">Περιγραφή τομέα</t>
  </si>
  <si>
    <t xml:space="preserve">Avdelning , beskrivning</t>
  </si>
  <si>
    <t xml:space="preserve">Sektor beskrivelse</t>
  </si>
  <si>
    <t xml:space="preserve">Sektori kirjeldus</t>
  </si>
  <si>
    <t xml:space="preserve">RESIDENZIALE</t>
  </si>
  <si>
    <t xml:space="preserve">RESIDENTIAL</t>
  </si>
  <si>
    <t xml:space="preserve">RESIDENCIAL</t>
  </si>
  <si>
    <t xml:space="preserve">ΚΑΤΟΙΚΊΕΣ</t>
  </si>
  <si>
    <t xml:space="preserve">BOSTÄDER</t>
  </si>
  <si>
    <t xml:space="preserve">PRIVAT BOLIG</t>
  </si>
  <si>
    <t xml:space="preserve">ELAMU</t>
  </si>
  <si>
    <t xml:space="preserve">Acqua calda</t>
  </si>
  <si>
    <t xml:space="preserve">Hot water</t>
  </si>
  <si>
    <t xml:space="preserve">Água quente</t>
  </si>
  <si>
    <t xml:space="preserve">Ζεστό νερό χρήσης</t>
  </si>
  <si>
    <t xml:space="preserve">Varmvatten</t>
  </si>
  <si>
    <t xml:space="preserve">Varmt vand</t>
  </si>
  <si>
    <t xml:space="preserve">Soe vesi</t>
  </si>
  <si>
    <t xml:space="preserve">Riscaldamento e raffreddamento</t>
  </si>
  <si>
    <t xml:space="preserve">Heating and cooling</t>
  </si>
  <si>
    <t xml:space="preserve">Aquecimento e arrefecimento</t>
  </si>
  <si>
    <t xml:space="preserve">Θέρμανση και ψύξη</t>
  </si>
  <si>
    <t xml:space="preserve">Värme och kyla</t>
  </si>
  <si>
    <t xml:space="preserve">Opvarmning og køling</t>
  </si>
  <si>
    <t xml:space="preserve">Kütmine ja jahutamine</t>
  </si>
  <si>
    <t xml:space="preserve">Illuminazione</t>
  </si>
  <si>
    <t xml:space="preserve">Lighting</t>
  </si>
  <si>
    <t xml:space="preserve">Iluminação</t>
  </si>
  <si>
    <t xml:space="preserve">Φωτισμός</t>
  </si>
  <si>
    <t xml:space="preserve">Belysning</t>
  </si>
  <si>
    <t xml:space="preserve">Valgustus</t>
  </si>
  <si>
    <t xml:space="preserve">Cucina</t>
  </si>
  <si>
    <t xml:space="preserve">Cooking</t>
  </si>
  <si>
    <t xml:space="preserve">Cozinha</t>
  </si>
  <si>
    <t xml:space="preserve">Μαγείρεμα</t>
  </si>
  <si>
    <t xml:space="preserve">Matlagning</t>
  </si>
  <si>
    <t xml:space="preserve">Madlavning</t>
  </si>
  <si>
    <t xml:space="preserve">Toiduvalmistamine</t>
  </si>
  <si>
    <t xml:space="preserve">Frigoriferi e congelatori</t>
  </si>
  <si>
    <t xml:space="preserve">Refrigerator and freezers</t>
  </si>
  <si>
    <t xml:space="preserve">Frigoríficos e congeladores</t>
  </si>
  <si>
    <t xml:space="preserve">Ψυγεία και καταψύκτες</t>
  </si>
  <si>
    <t xml:space="preserve">Kyl och frys</t>
  </si>
  <si>
    <t xml:space="preserve">Køleskabe og frysere</t>
  </si>
  <si>
    <t xml:space="preserve">Külmikud ja sügavkülmetus</t>
  </si>
  <si>
    <t xml:space="preserve">Lavatrici e asciugatrici</t>
  </si>
  <si>
    <t xml:space="preserve">Laundry machines and dryers</t>
  </si>
  <si>
    <t xml:space="preserve">Máquinas de lavar e secar roupa</t>
  </si>
  <si>
    <t xml:space="preserve">Πλυντήρια και στεγνωτήρια</t>
  </si>
  <si>
    <t xml:space="preserve">Tvätt och torkmaskiner</t>
  </si>
  <si>
    <t xml:space="preserve">Vaskemaskiner og tørretumblere</t>
  </si>
  <si>
    <t xml:space="preserve">Pesumasinad ja -kuivatid</t>
  </si>
  <si>
    <t xml:space="preserve">Lavastoviglie</t>
  </si>
  <si>
    <t xml:space="preserve">Dish washing</t>
  </si>
  <si>
    <t xml:space="preserve">Máquinas de lavar louça</t>
  </si>
  <si>
    <t xml:space="preserve">Πλυντήρια πιάτων</t>
  </si>
  <si>
    <t xml:space="preserve">Diskmaskiner</t>
  </si>
  <si>
    <t xml:space="preserve">Opvask</t>
  </si>
  <si>
    <t xml:space="preserve">Nõudepesu</t>
  </si>
  <si>
    <t xml:space="preserve">Televisori</t>
  </si>
  <si>
    <t xml:space="preserve">Tv sets</t>
  </si>
  <si>
    <t xml:space="preserve">Televisores</t>
  </si>
  <si>
    <t xml:space="preserve">Τηλεοράσεις</t>
  </si>
  <si>
    <t xml:space="preserve">TV apparater</t>
  </si>
  <si>
    <t xml:space="preserve">Tv-apparater</t>
  </si>
  <si>
    <t xml:space="preserve">Televiisorid</t>
  </si>
  <si>
    <t xml:space="preserve">Altri apparecchi elettrici</t>
  </si>
  <si>
    <t xml:space="preserve">Other electric appliances</t>
  </si>
  <si>
    <t xml:space="preserve">Outros aparelhos eléctricos</t>
  </si>
  <si>
    <t xml:space="preserve">Άλλες ηλεκτρικές συσκευές</t>
  </si>
  <si>
    <t xml:space="preserve">Annan elektrisk utrustning</t>
  </si>
  <si>
    <t xml:space="preserve">Andre elektriske apparater</t>
  </si>
  <si>
    <t xml:space="preserve">Teised elektrilised seadmed</t>
  </si>
  <si>
    <t xml:space="preserve">SETTORE PRIMARIO</t>
  </si>
  <si>
    <t xml:space="preserve">PRIMARY SECTOR</t>
  </si>
  <si>
    <t xml:space="preserve">SECTOR PRIMÁRIO</t>
  </si>
  <si>
    <t xml:space="preserve">ΠΡΩΤΟΓΕΝΉΣ ΤΟΜΈΑΣ</t>
  </si>
  <si>
    <t xml:space="preserve">BASNÄRINGAR</t>
  </si>
  <si>
    <t xml:space="preserve">PRIMÆR SEKTOR</t>
  </si>
  <si>
    <t xml:space="preserve">PRIMAARSEKTOR</t>
  </si>
  <si>
    <t xml:space="preserve">Agricoltura, silvicoltura e pesca</t>
  </si>
  <si>
    <t xml:space="preserve">Agriculture, forestry and fishing</t>
  </si>
  <si>
    <t xml:space="preserve">Agricultura, produção animal, caça, floresta e pesca</t>
  </si>
  <si>
    <t xml:space="preserve">Γεωργία, δασοκομία και αλιεία</t>
  </si>
  <si>
    <t xml:space="preserve">Jordbruk, skogsbruk och fiske</t>
  </si>
  <si>
    <t xml:space="preserve">Landbrug, skovbrug og fiskeri</t>
  </si>
  <si>
    <t xml:space="preserve">Põllumajandus, metsandus ja kalandus</t>
  </si>
  <si>
    <t xml:space="preserve">Estrazione di minerali</t>
  </si>
  <si>
    <t xml:space="preserve">Mining and quarrying</t>
  </si>
  <si>
    <t xml:space="preserve">Indústrias extractivas</t>
  </si>
  <si>
    <t xml:space="preserve">Ορυχεία και λατομεία</t>
  </si>
  <si>
    <t xml:space="preserve">Utvinning av mineral</t>
  </si>
  <si>
    <t xml:space="preserve">Råstofudvinding</t>
  </si>
  <si>
    <t xml:space="preserve">Kaevandamine</t>
  </si>
  <si>
    <t xml:space="preserve">SETTORE SECONDARIO</t>
  </si>
  <si>
    <t xml:space="preserve">SECONDARY SECTOR</t>
  </si>
  <si>
    <t xml:space="preserve">SECTOR SECUNDÁRIO</t>
  </si>
  <si>
    <t xml:space="preserve">ΔΕΥΤΕΡΟΓΕΝΉΣ ΤΟΜΈΑΣ</t>
  </si>
  <si>
    <t xml:space="preserve">TILLVERKNINGSSEKTORN</t>
  </si>
  <si>
    <t xml:space="preserve">SEKUNDÆR SEKTOR</t>
  </si>
  <si>
    <t xml:space="preserve">SEKUNDAARSEKTOR</t>
  </si>
  <si>
    <t xml:space="preserve">Manifattura</t>
  </si>
  <si>
    <t xml:space="preserve">Manufacturing</t>
  </si>
  <si>
    <t xml:space="preserve">Indústrias transformadoras</t>
  </si>
  <si>
    <t xml:space="preserve">Μεταποίηση</t>
  </si>
  <si>
    <t xml:space="preserve">Tillverkning</t>
  </si>
  <si>
    <t xml:space="preserve">Produktion - Fremstillingsvirksomhed</t>
  </si>
  <si>
    <t xml:space="preserve">Tööstus</t>
  </si>
  <si>
    <t xml:space="preserve">Fornitura di acqua, reti fognarie, gestione dei rifiuti e risanamento</t>
  </si>
  <si>
    <t xml:space="preserve">Water supply, sewerage, waste management and remediation activities</t>
  </si>
  <si>
    <t xml:space="preserve">Captação, tratamento e distribuição de água; saneamento, gestão de resíduos
e despoluição</t>
  </si>
  <si>
    <t xml:space="preserve">Παροχή νερού, επεξεργασία λυμάτων, διαχείριση αποβλήτων και δραστηριότητες εξυγίανσης</t>
  </si>
  <si>
    <t xml:space="preserve">Vattenförsörjning; avloppsrening, avfallshantering och sanering</t>
  </si>
  <si>
    <t xml:space="preserve">Vandforsyning, kloakvæsen, affaldshåndtering og rensning af aktiviteter</t>
  </si>
  <si>
    <t xml:space="preserve">Vesivarustus, kanalisatsioon, heitvee töötlemine ja taaskasutusega seotud tegevused</t>
  </si>
  <si>
    <t xml:space="preserve">Costruzione</t>
  </si>
  <si>
    <t xml:space="preserve">Construction</t>
  </si>
  <si>
    <t xml:space="preserve">Construção</t>
  </si>
  <si>
    <t xml:space="preserve">Κατασκευές</t>
  </si>
  <si>
    <t xml:space="preserve">Byggverksamhet</t>
  </si>
  <si>
    <t xml:space="preserve">Byggeri</t>
  </si>
  <si>
    <t xml:space="preserve">Ehitus</t>
  </si>
  <si>
    <t xml:space="preserve">SETTORE TERZIARIO</t>
  </si>
  <si>
    <t xml:space="preserve">TERTIARY SECTOR</t>
  </si>
  <si>
    <t xml:space="preserve">SECTOR TERCIÁRIO</t>
  </si>
  <si>
    <t xml:space="preserve">ΤΡΙΤΟΓΕΝΉΣ ΤΟΜΈΑΣ</t>
  </si>
  <si>
    <t xml:space="preserve">TJÄNSTESEKTORN</t>
  </si>
  <si>
    <t xml:space="preserve">TERTIÆRE SEKTOR</t>
  </si>
  <si>
    <t xml:space="preserve">TERTSIAALSEKTOR</t>
  </si>
  <si>
    <t xml:space="preserve">Commercio all'ingrosso e al dettaglio, riparazione di autoveicoli e motocicli</t>
  </si>
  <si>
    <t xml:space="preserve">Wholesale and retail trade; repair of motor vehicles and motorcycles </t>
  </si>
  <si>
    <t xml:space="preserve">Comércio por grosso e a retalho; reparação de veículos automóveis e motociclos</t>
  </si>
  <si>
    <t xml:space="preserve">Χονδρικό και λιανικό εμπόριο, επισκευή μηχανοκίνητων οχημάτων και μοτοσυκλετών</t>
  </si>
  <si>
    <t xml:space="preserve">Handel; reparation av motorfordon och motorcyklar</t>
  </si>
  <si>
    <t xml:space="preserve">Engros-og detailhandel, reparation af motorkøretøjer og motorcykler</t>
  </si>
  <si>
    <t xml:space="preserve">Jae- ja hulgimüük; mootorsõidukite ja -rataste remonditööd</t>
  </si>
  <si>
    <t xml:space="preserve">Servizi di vitto e alloggio</t>
  </si>
  <si>
    <t xml:space="preserve">Accomodation and food service activities</t>
  </si>
  <si>
    <t xml:space="preserve">Alojamento, restauração e similares</t>
  </si>
  <si>
    <t xml:space="preserve">Δραστηριότητες υπηρεσιών παροχής καταλύματος και υπηρεσιών εστίασης</t>
  </si>
  <si>
    <t xml:space="preserve">Hotell- och restaurangverksamhet</t>
  </si>
  <si>
    <t xml:space="preserve">Overnatningsfaciliteter og restaurationsvirksomhed</t>
  </si>
  <si>
    <t xml:space="preserve">Majutus- ja toitulustusteenused</t>
  </si>
  <si>
    <t xml:space="preserve">Amministrazione pubblica generale e sicurezza sociale</t>
  </si>
  <si>
    <t xml:space="preserve">General public administration and social security</t>
  </si>
  <si>
    <t xml:space="preserve">Administração pública e segurança social</t>
  </si>
  <si>
    <t xml:space="preserve">Γενική δημόσια διοίκηση και κοινωνική ασφάλιση</t>
  </si>
  <si>
    <t xml:space="preserve">Offentlig förvaltning (och försvar); obligatorisk socialförsäkring</t>
  </si>
  <si>
    <t xml:space="preserve">Generel offentlig administration og social sikring</t>
  </si>
  <si>
    <t xml:space="preserve">Avalik administratsioon ja sotsiaalne kaitse</t>
  </si>
  <si>
    <t xml:space="preserve">Difesa, giustizia, corpo di polizia e vigili del fuoco</t>
  </si>
  <si>
    <t xml:space="preserve">Defense, justice, police and fire departments</t>
  </si>
  <si>
    <t xml:space="preserve">Defesa, justiça, polícia e bombeiros</t>
  </si>
  <si>
    <t xml:space="preserve">Υπηρεσίες άμυνας και δικαιοσύνης, αστυνομία και πυσοσβεστικά σώματα</t>
  </si>
  <si>
    <t xml:space="preserve">Försvar,rättsväsende, polis- och räddningstjänst</t>
  </si>
  <si>
    <t xml:space="preserve">Forsvar, retsvæsen, politi og brandvæsen</t>
  </si>
  <si>
    <t xml:space="preserve">Riig- ja õiguskaitse, politsei, tuletõrje</t>
  </si>
  <si>
    <t xml:space="preserve">Educazione</t>
  </si>
  <si>
    <t xml:space="preserve">Education</t>
  </si>
  <si>
    <t xml:space="preserve">Educação</t>
  </si>
  <si>
    <t xml:space="preserve">Εκπαίδευση</t>
  </si>
  <si>
    <t xml:space="preserve">Utbildning</t>
  </si>
  <si>
    <t xml:space="preserve">Uddannelse</t>
  </si>
  <si>
    <t xml:space="preserve">Haridus</t>
  </si>
  <si>
    <t xml:space="preserve">Sanità e servizi sociali</t>
  </si>
  <si>
    <t xml:space="preserve">Human health and social work activities</t>
  </si>
  <si>
    <t xml:space="preserve">Actividades de saúde humana e apoio social</t>
  </si>
  <si>
    <t xml:space="preserve">Δραστηριότητες σχετικές με την ανθρώπινη υγεία και την κοινωνική μέριμνα</t>
  </si>
  <si>
    <t xml:space="preserve">Hälso- och socialtjänst</t>
  </si>
  <si>
    <t xml:space="preserve">Sundhedsvæsen og sociale foranstaltninger</t>
  </si>
  <si>
    <t xml:space="preserve">Tervisekaitse ja sotsiaaltöö</t>
  </si>
  <si>
    <t xml:space="preserve">Altri servizi</t>
  </si>
  <si>
    <t xml:space="preserve">Other services</t>
  </si>
  <si>
    <t xml:space="preserve">Outros serviços</t>
  </si>
  <si>
    <t xml:space="preserve">Άλλες υπηρεσίες</t>
  </si>
  <si>
    <t xml:space="preserve">Övriga tjänster</t>
  </si>
  <si>
    <t xml:space="preserve">Andre ydelser</t>
  </si>
  <si>
    <t xml:space="preserve">Teised teenused</t>
  </si>
  <si>
    <t xml:space="preserve">Illuminazione pubblica</t>
  </si>
  <si>
    <t xml:space="preserve">Public lighting</t>
  </si>
  <si>
    <t xml:space="preserve">Iluminação pública</t>
  </si>
  <si>
    <t xml:space="preserve">Δημοτικός/δημόσος φωτισμός</t>
  </si>
  <si>
    <t xml:space="preserve">Gatu- och vägbelysning</t>
  </si>
  <si>
    <t xml:space="preserve">Offentlig belysning</t>
  </si>
  <si>
    <t xml:space="preserve">Tänavavalgustus</t>
  </si>
  <si>
    <t xml:space="preserve">TRASPORTI</t>
  </si>
  <si>
    <t xml:space="preserve">TRANSPORTS</t>
  </si>
  <si>
    <t xml:space="preserve">TRANSPORTES</t>
  </si>
  <si>
    <t xml:space="preserve">ΜΕΤΑΦΟΡΈΣ</t>
  </si>
  <si>
    <t xml:space="preserve">TRANSPORTER</t>
  </si>
  <si>
    <t xml:space="preserve">TRANSPORT</t>
  </si>
  <si>
    <t xml:space="preserve">Trasporto di passeggeri su strada e altri servizi di trasporto passeggeri su strada (taxi, turismo, scuolabus, ecc)</t>
  </si>
  <si>
    <t xml:space="preserve">Passenger road transport and other passenger road transport services (public transports, taxi, tourism, school buses, etc.)</t>
  </si>
  <si>
    <t xml:space="preserve">Transporte de passageiros por estrada (transportes públicos, táxis, turismo, transfers, etc.)</t>
  </si>
  <si>
    <t xml:space="preserve">Χερσαίες μεταφορές επιβατών και άλλες  οδικές υπηρεσίες μεταφοράς επιβατών (δημόσιες μεταφορές, ταξί, τουρισμός, σχολικά λεωφορεία, κλπ.)</t>
  </si>
  <si>
    <t xml:space="preserve">Reisijatevedu maanteel ja teised maanteetranspordi teenused (ühistransport, takso, turism, koolibussid jne)</t>
  </si>
  <si>
    <t xml:space="preserve">Trasporto di merci su strada e servizi di trasloco</t>
  </si>
  <si>
    <t xml:space="preserve">Freight transport by road and removal services</t>
  </si>
  <si>
    <t xml:space="preserve">Transporte de mercadorias por estrada e serviços de mudanças</t>
  </si>
  <si>
    <t xml:space="preserve">Οδικές μεταφορές εμπορευμάτων και υπηρεσίες μετακόμισης</t>
  </si>
  <si>
    <t xml:space="preserve">Transport och magasinering</t>
  </si>
  <si>
    <t xml:space="preserve">Vejgodstransport og flytning</t>
  </si>
  <si>
    <t xml:space="preserve">Kaubavedu maanteedel</t>
  </si>
  <si>
    <t xml:space="preserve">Altra flotta per il servizio pubblico e privato</t>
  </si>
  <si>
    <t xml:space="preserve">Other fleet for public and private services</t>
  </si>
  <si>
    <t xml:space="preserve">Outras frotas para serviços públicos e privados</t>
  </si>
  <si>
    <t xml:space="preserve">Λοιπός στόλος για δημόσιες και ιδιτικές υπηρεσίες</t>
  </si>
  <si>
    <t xml:space="preserve">Muu ühis- või eratransporditeenus</t>
  </si>
  <si>
    <t xml:space="preserve">Trasporto privato</t>
  </si>
  <si>
    <t xml:space="preserve">Private transports</t>
  </si>
  <si>
    <t xml:space="preserve">Transporte particular</t>
  </si>
  <si>
    <t xml:space="preserve">Ιδωτικές μεταφορές</t>
  </si>
  <si>
    <t xml:space="preserve">Privata transporter</t>
  </si>
  <si>
    <t xml:space="preserve">Private transporter</t>
  </si>
  <si>
    <t xml:space="preserve">Eratransport</t>
  </si>
  <si>
    <t xml:space="preserve">Riesportazione (navi, aerei, zone franche industriali, nazionali ed internazionali installazioni militari, ecc)</t>
  </si>
  <si>
    <t xml:space="preserve">Reexportation (ships, airplanes, industrial free zones, national and international militar installations, etc.)</t>
  </si>
  <si>
    <t xml:space="preserve">Reexportação (navios, aviões, zonas francas industriais, bases militares nacionais ou internacionais, etc.)</t>
  </si>
  <si>
    <t xml:space="preserve">Επανεξαγωγή (πλοία, αεροπλάνα, βιομηχανικές ελεύθερες ζώνες,εθνικές και διεθνείς στρατιωτικές εγκαταστάσεις, κλπ.)</t>
  </si>
  <si>
    <t xml:space="preserve">Återexport (båtar, flygplan, ekonomiska frizoner, nationella och internationella militära installationer, etc.)</t>
  </si>
  <si>
    <t xml:space="preserve">Reeksporter (skibe, fly, industrielle frizoner, nationale og internationale militære installationer, osv.)</t>
  </si>
  <si>
    <t xml:space="preserve">Reeksport (laevad, lennukid, vabamajandustsoonid, rahvuslikud ja rahvusvahelised sõjaväebaasid)</t>
  </si>
  <si>
    <t xml:space="preserve">Attività con uso intensivo di energia per l'esportazione (da escludere nel bilancio energetico dell'isola)</t>
  </si>
  <si>
    <t xml:space="preserve">Activities with intensive use of energy for exportation (to exclude in the island energy balance)</t>
  </si>
  <si>
    <t xml:space="preserve">Actividades consumidoras intensivas de energia para exportação (para excluir do balanço energético da ilha)</t>
  </si>
  <si>
    <t xml:space="preserve">Δραστηριότητες με εντατική χρήση εξαγώγιμης ενέργειας (ώστε να εξαιρεθεί από το ενεργειακό ισοζύγιο του νησιού)</t>
  </si>
  <si>
    <t xml:space="preserve">Aktiviteter med intensiv energianvändning för export (som ej  ingår i öns energibalans)</t>
  </si>
  <si>
    <t xml:space="preserve">Aktiviteter med intensiv brug af energi til eksport (skal udelukkes i øens energibalance)</t>
  </si>
  <si>
    <t xml:space="preserve">Tegevused, mis on seotud intensiivse energia ekspordiga (selleks, et neid saarte energiabilansist maha arvata)</t>
  </si>
  <si>
    <t xml:space="preserve">Altro (da escludere nel bilancio energetico dell'isola)</t>
  </si>
  <si>
    <t xml:space="preserve">Other (to exclude in the island energy balance)</t>
  </si>
  <si>
    <t xml:space="preserve">Outros (para excluir do balanço energético da ilha)</t>
  </si>
  <si>
    <t xml:space="preserve">Άλλο (ώστε να εξαιρεθεί από το ενεργειακό ισοζύγιο του νησιού)</t>
  </si>
  <si>
    <t xml:space="preserve">Annat (att utesluta ur öns energibalans)</t>
  </si>
  <si>
    <t xml:space="preserve">Andre (skal udelukkes i øens energibalance)</t>
  </si>
  <si>
    <t xml:space="preserve">Muud (arvamaks maha saare energiabilansist)</t>
  </si>
  <si>
    <t xml:space="preserve">ENERGIA PER USO FINALE</t>
  </si>
  <si>
    <t xml:space="preserve">ENERGY FOR FINAL USE</t>
  </si>
  <si>
    <t xml:space="preserve">ENERGIA PARA CONSUMO FINAL</t>
  </si>
  <si>
    <t xml:space="preserve">ΕΝΕΡΓΕΙΑ ΓΙΑ ΤΕΛΙΚΉ ΧΡΗΣΗ</t>
  </si>
  <si>
    <t xml:space="preserve">ENERGI FÖR SLUTLIG ANVÄNDNING</t>
  </si>
  <si>
    <t xml:space="preserve">ENERGI til endelig anvendelse</t>
  </si>
  <si>
    <t xml:space="preserve">ENERGIA LÕPPTARBIMISES</t>
  </si>
  <si>
    <t xml:space="preserve">Servizi energetici centralizzati</t>
  </si>
  <si>
    <t xml:space="preserve">Centralized energy services</t>
  </si>
  <si>
    <t xml:space="preserve">Serviços energéticos centralizados</t>
  </si>
  <si>
    <t xml:space="preserve">Κεντρικές υπηρεσίες ενέργειας</t>
  </si>
  <si>
    <t xml:space="preserve">Centraliserde energitjänster</t>
  </si>
  <si>
    <t xml:space="preserve">Centraliseret energitjenester</t>
  </si>
  <si>
    <t xml:space="preserve">Kesksed energiateenused</t>
  </si>
  <si>
    <t xml:space="preserve">Elettricità da rete pubblica</t>
  </si>
  <si>
    <t xml:space="preserve">Electricity from public grid</t>
  </si>
  <si>
    <t xml:space="preserve">Electricidade da rede pública</t>
  </si>
  <si>
    <t xml:space="preserve">Ηλεκτρική ενέργεια από δημόσιο δίκτυο</t>
  </si>
  <si>
    <t xml:space="preserve">Elektricitet från det allmäna elnätet</t>
  </si>
  <si>
    <t xml:space="preserve">Elektricitet fra offentlige net</t>
  </si>
  <si>
    <t xml:space="preserve">Elekter avalikust võrgust</t>
  </si>
  <si>
    <t xml:space="preserve">Calore da teleriscaldamento</t>
  </si>
  <si>
    <t xml:space="preserve">Heat from district heating</t>
  </si>
  <si>
    <t xml:space="preserve">Calor de rede de pública</t>
  </si>
  <si>
    <t xml:space="preserve">Θέρμανση από τηλεθέρμανση</t>
  </si>
  <si>
    <t xml:space="preserve">Värme från fjärrvärme</t>
  </si>
  <si>
    <t xml:space="preserve">Varme fra fjernvarme</t>
  </si>
  <si>
    <t xml:space="preserve">Soojus kaugküttevõrgust</t>
  </si>
  <si>
    <t xml:space="preserve">Freddo da telereffreddamento</t>
  </si>
  <si>
    <t xml:space="preserve">Cold from district cooling</t>
  </si>
  <si>
    <t xml:space="preserve">Frio de rede pública</t>
  </si>
  <si>
    <t xml:space="preserve">Ψύξη από τηλεψύξη</t>
  </si>
  <si>
    <t xml:space="preserve">Kyla från fjärrkyla</t>
  </si>
  <si>
    <t xml:space="preserve">Kulde fra fjernkøling</t>
  </si>
  <si>
    <t xml:space="preserve">Jahutus jahutusvõrgust</t>
  </si>
  <si>
    <t xml:space="preserve">Combustibili fossili</t>
  </si>
  <si>
    <t xml:space="preserve">Fossil fuels</t>
  </si>
  <si>
    <t xml:space="preserve">Combustíveis fósseis</t>
  </si>
  <si>
    <t xml:space="preserve">Ορυκτά καύσιμα</t>
  </si>
  <si>
    <t xml:space="preserve">Fossila bränslen</t>
  </si>
  <si>
    <t xml:space="preserve">Fossile brændstoffer</t>
  </si>
  <si>
    <t xml:space="preserve">Fossiilsed kütused</t>
  </si>
  <si>
    <t xml:space="preserve">Olio combustibile</t>
  </si>
  <si>
    <t xml:space="preserve">Fueloil</t>
  </si>
  <si>
    <t xml:space="preserve">Fuelóleo</t>
  </si>
  <si>
    <t xml:space="preserve">Μαζούτ</t>
  </si>
  <si>
    <t xml:space="preserve">Eldningsolja</t>
  </si>
  <si>
    <t xml:space="preserve">Fuelolie</t>
  </si>
  <si>
    <t xml:space="preserve">kütteõli</t>
  </si>
  <si>
    <t xml:space="preserve">Diesel</t>
  </si>
  <si>
    <t xml:space="preserve">Gasóleo</t>
  </si>
  <si>
    <t xml:space="preserve">Πετρέλαιο</t>
  </si>
  <si>
    <t xml:space="preserve">diisel</t>
  </si>
  <si>
    <t xml:space="preserve">Benzina</t>
  </si>
  <si>
    <t xml:space="preserve">Gasoline</t>
  </si>
  <si>
    <t xml:space="preserve">Gasolina</t>
  </si>
  <si>
    <t xml:space="preserve">Βενζίνη</t>
  </si>
  <si>
    <t xml:space="preserve">Bensin</t>
  </si>
  <si>
    <t xml:space="preserve">Benzin</t>
  </si>
  <si>
    <t xml:space="preserve">bensiin</t>
  </si>
  <si>
    <t xml:space="preserve">GPL</t>
  </si>
  <si>
    <t xml:space="preserve">LPG</t>
  </si>
  <si>
    <t xml:space="preserve">Υγραέριο</t>
  </si>
  <si>
    <t xml:space="preserve">majapidamisgaas</t>
  </si>
  <si>
    <t xml:space="preserve">Gas naturali</t>
  </si>
  <si>
    <t xml:space="preserve">Natural gas</t>
  </si>
  <si>
    <t xml:space="preserve">Gás natural</t>
  </si>
  <si>
    <t xml:space="preserve">Φυσικό αέριο</t>
  </si>
  <si>
    <t xml:space="preserve">Naturgas</t>
  </si>
  <si>
    <t xml:space="preserve">looduslik gaas</t>
  </si>
  <si>
    <t xml:space="preserve">Carbone</t>
  </si>
  <si>
    <t xml:space="preserve">Coal</t>
  </si>
  <si>
    <t xml:space="preserve">Carvão</t>
  </si>
  <si>
    <t xml:space="preserve">Γαιάνθρακας</t>
  </si>
  <si>
    <t xml:space="preserve">Kol</t>
  </si>
  <si>
    <t xml:space="preserve">Kul</t>
  </si>
  <si>
    <t xml:space="preserve">süsi</t>
  </si>
  <si>
    <t xml:space="preserve">Fonti di energia rinnovabile (ad esclusione dell'elettricità e del calore venduti a reti pubbliche)</t>
  </si>
  <si>
    <t xml:space="preserve">Renewable energy sources (excluding electricity and heat sold to public networks)</t>
  </si>
  <si>
    <t xml:space="preserve">Fontes energéticas renováveis (excluindo electricidade e calor para venda a redes públicas)</t>
  </si>
  <si>
    <t xml:space="preserve">Ανανεώσιμες πηγές ενέργειας (εξαιρουμένης της ηλεκτρικής ενέργειας και της θερμότητας που πωλείται σε δημόσια δίκτυα)</t>
  </si>
  <si>
    <t xml:space="preserve">Förnybara energikällor (ej inkluderat el och värme sålda till allmänna nätverk)</t>
  </si>
  <si>
    <t xml:space="preserve">Vedvarende energikilder (med undtagelse af elektricitet og solgt varme til offentlige net)</t>
  </si>
  <si>
    <t xml:space="preserve">Taastuvenergia allikad (välistatud elekter ja soojus, mis müüakse avalikesse võrkudesse)</t>
  </si>
  <si>
    <t xml:space="preserve">Fonti energetiche rinnovabili (da sistemi connessi alle reti pubbliche)</t>
  </si>
  <si>
    <t xml:space="preserve">Renewable energy sources (from systems connected to public networks)</t>
  </si>
  <si>
    <t xml:space="preserve">Fontes energéticas renováveis (de sistemas ligados a redes públicas)</t>
  </si>
  <si>
    <t xml:space="preserve">Ανανεώσιμες πηγές ενέργειας (από συστήματα συνδεδεμάνα στα δημόσια δίκτυα)</t>
  </si>
  <si>
    <t xml:space="preserve">Förnyelsebara energikällor (från system anslutna till allmänna nätverk)</t>
  </si>
  <si>
    <t xml:space="preserve">Vedvarende energikilder (fra systemer tilsluttet offentlige netværk)</t>
  </si>
  <si>
    <t xml:space="preserve">Taastuvenergia allikad (tootjad, kes on ühendatud avalike võrkudega)</t>
  </si>
  <si>
    <t xml:space="preserve">Fonti di energia rinnovabile</t>
  </si>
  <si>
    <t xml:space="preserve">Renewable energy sources</t>
  </si>
  <si>
    <t xml:space="preserve">Fontes energéticas renováveis</t>
  </si>
  <si>
    <t xml:space="preserve">Ανανεώσιμες πηγές ενέργειας</t>
  </si>
  <si>
    <t xml:space="preserve">Förnyelsebara energislag</t>
  </si>
  <si>
    <t xml:space="preserve">Vedvarende energikilder</t>
  </si>
  <si>
    <t xml:space="preserve">Taastuvad energiaallikad</t>
  </si>
  <si>
    <t xml:space="preserve">Idroelettrico</t>
  </si>
  <si>
    <t xml:space="preserve">Hydro</t>
  </si>
  <si>
    <t xml:space="preserve">Hídrica</t>
  </si>
  <si>
    <t xml:space="preserve">Υδραυλική ενέργεια</t>
  </si>
  <si>
    <t xml:space="preserve">Vattenkraft</t>
  </si>
  <si>
    <t xml:space="preserve">Vesi</t>
  </si>
  <si>
    <t xml:space="preserve">Eolico</t>
  </si>
  <si>
    <t xml:space="preserve">Wind</t>
  </si>
  <si>
    <t xml:space="preserve">Eólica</t>
  </si>
  <si>
    <t xml:space="preserve">Αιολική ενέργεια</t>
  </si>
  <si>
    <t xml:space="preserve">Vindkraft</t>
  </si>
  <si>
    <t xml:space="preserve">Vind</t>
  </si>
  <si>
    <t xml:space="preserve">Tuul</t>
  </si>
  <si>
    <t xml:space="preserve">Solare</t>
  </si>
  <si>
    <t xml:space="preserve">Solar</t>
  </si>
  <si>
    <t xml:space="preserve">Ηλιακή ενέργεια</t>
  </si>
  <si>
    <t xml:space="preserve">Solenergi</t>
  </si>
  <si>
    <t xml:space="preserve">Sol</t>
  </si>
  <si>
    <t xml:space="preserve">Päike</t>
  </si>
  <si>
    <t xml:space="preserve">Geotermico</t>
  </si>
  <si>
    <t xml:space="preserve">Geothermal</t>
  </si>
  <si>
    <t xml:space="preserve">Geotérmica</t>
  </si>
  <si>
    <t xml:space="preserve">Γεωθερμική ενέργεια</t>
  </si>
  <si>
    <t xml:space="preserve">Geotermisk energi</t>
  </si>
  <si>
    <t xml:space="preserve">Geotermisk</t>
  </si>
  <si>
    <t xml:space="preserve">Geotermiline</t>
  </si>
  <si>
    <t xml:space="preserve">Oceanico</t>
  </si>
  <si>
    <t xml:space="preserve">Ocean</t>
  </si>
  <si>
    <t xml:space="preserve">Oceânica</t>
  </si>
  <si>
    <t xml:space="preserve">Ωκεάνια ενέργεια</t>
  </si>
  <si>
    <t xml:space="preserve">Vågkraft</t>
  </si>
  <si>
    <t xml:space="preserve">Ocean/ hav</t>
  </si>
  <si>
    <t xml:space="preserve">Ookean</t>
  </si>
  <si>
    <t xml:space="preserve">Biomassa</t>
  </si>
  <si>
    <t xml:space="preserve">Biomass</t>
  </si>
  <si>
    <t xml:space="preserve">Βιομάζα</t>
  </si>
  <si>
    <t xml:space="preserve">Biomasse</t>
  </si>
  <si>
    <t xml:space="preserve">Rifiuti urbani</t>
  </si>
  <si>
    <t xml:space="preserve">Urban waste</t>
  </si>
  <si>
    <t xml:space="preserve">Resíduos urbanos</t>
  </si>
  <si>
    <t xml:space="preserve">Αστικά απόβλητα</t>
  </si>
  <si>
    <t xml:space="preserve">Avfall från städer</t>
  </si>
  <si>
    <t xml:space="preserve">Byaffald</t>
  </si>
  <si>
    <t xml:space="preserve">Prügi</t>
  </si>
  <si>
    <t xml:space="preserve">Recupero di energia</t>
  </si>
  <si>
    <t xml:space="preserve">Energy recovery</t>
  </si>
  <si>
    <t xml:space="preserve">Recuperação de energia</t>
  </si>
  <si>
    <t xml:space="preserve">Ανάκτηση ενέργειας</t>
  </si>
  <si>
    <t xml:space="preserve">Energiåtervinning</t>
  </si>
  <si>
    <t xml:space="preserve">Energiudnyttelse</t>
  </si>
  <si>
    <t xml:space="preserve">Energiatagastust</t>
  </si>
  <si>
    <t xml:space="preserve">Totale parziale</t>
  </si>
  <si>
    <t xml:space="preserve">Subtotal</t>
  </si>
  <si>
    <t xml:space="preserve">Υποσύνολο</t>
  </si>
  <si>
    <t xml:space="preserve">Delsumma</t>
  </si>
  <si>
    <t xml:space="preserve">Sub-total</t>
  </si>
  <si>
    <t xml:space="preserve">Vahesumma</t>
  </si>
  <si>
    <t xml:space="preserve">TOTALE PER IL MERCATO INTERNO</t>
  </si>
  <si>
    <t xml:space="preserve">TOTAL FOR INTERNAL MARKET</t>
  </si>
  <si>
    <t xml:space="preserve">TOTAL PARA MERCADO INTERNO</t>
  </si>
  <si>
    <t xml:space="preserve">ΣΥΝΟΛΟ ΓΙΑ ΕΣΩΤΕΡΙΚΗ ΑΓΟΡΑ</t>
  </si>
  <si>
    <t xml:space="preserve">TOTAL FÖR INTERNA MARKNADEN</t>
  </si>
  <si>
    <t xml:space="preserve">TOTAL FOR DET INDRE MARKED</t>
  </si>
  <si>
    <t xml:space="preserve">KOKKU SISETURU TARBEKS</t>
  </si>
  <si>
    <t xml:space="preserve">TOTALE</t>
  </si>
  <si>
    <t xml:space="preserve">TOTAL</t>
  </si>
  <si>
    <t xml:space="preserve">ΣΥΝΟΛΟ</t>
  </si>
  <si>
    <t xml:space="preserve">KOKKU</t>
  </si>
  <si>
    <t xml:space="preserve">PRODUZIONE ENERGIA SECONDARIA E FLUSSI DI ENERGIA</t>
  </si>
  <si>
    <t xml:space="preserve">SECONDARY ENERGY PRODUCTION AND ENERGY FLUXES</t>
  </si>
  <si>
    <t xml:space="preserve">PRODUÇÃO DE ENERGIA SECUNDÁRIA E FLUXOS ENERGÉTICOS</t>
  </si>
  <si>
    <t xml:space="preserve">ΔΕΥΤΕΡΟΓΕΝΗΣ ΠΑΡΑΓΩΓΗ ΕΝΕΡΓΕΙΑΣ ΚΑΙ ΕΝΕΡΓΕΙΑΚΕΣ ΡΟΕΣ</t>
  </si>
  <si>
    <t xml:space="preserve">SEKUNDÄR ENERGIPRODUKTION OCH ENERGIFLÖDEN</t>
  </si>
  <si>
    <t xml:space="preserve">Sekundære energiproduktion og energi strømme</t>
  </si>
  <si>
    <t xml:space="preserve">TEISENE ENERGIA TOOTMINE JA ENERIAVOOD</t>
  </si>
  <si>
    <t xml:space="preserve">SETTORE DI PRODUZIONE</t>
  </si>
  <si>
    <t xml:space="preserve">PRODUCTION SECTOR</t>
  </si>
  <si>
    <t xml:space="preserve">SECTOR DE PRODUÇÃO</t>
  </si>
  <si>
    <t xml:space="preserve">ΤΟΜΕΑΣ ΠΑΡΑΓΩΓΗΣ</t>
  </si>
  <si>
    <t xml:space="preserve">PRODUKTIONSSEKTOR</t>
  </si>
  <si>
    <t xml:space="preserve">PRODUKTION SEKTOR</t>
  </si>
  <si>
    <t xml:space="preserve">TOOTEV SEKTOR</t>
  </si>
  <si>
    <t xml:space="preserve">FONTI ENERGETICHE</t>
  </si>
  <si>
    <t xml:space="preserve">ENERGY SOURCE</t>
  </si>
  <si>
    <t xml:space="preserve">FONTE DE ENERGIA</t>
  </si>
  <si>
    <t xml:space="preserve">ΠΗΓΗ ΕΝΕΡΓΕΙΑΣ</t>
  </si>
  <si>
    <t xml:space="preserve">ENERGIKÄLLA</t>
  </si>
  <si>
    <t xml:space="preserve">ENERGI KILDE</t>
  </si>
  <si>
    <t xml:space="preserve">ENERGIA ALLIKAS</t>
  </si>
  <si>
    <t xml:space="preserve">Produzione di energia</t>
  </si>
  <si>
    <t xml:space="preserve">Energy product</t>
  </si>
  <si>
    <t xml:space="preserve">Produto energético</t>
  </si>
  <si>
    <t xml:space="preserve">Ενεργειακό προϊόν</t>
  </si>
  <si>
    <t xml:space="preserve">Energiprodukt</t>
  </si>
  <si>
    <t xml:space="preserve">Energi produkt</t>
  </si>
  <si>
    <t xml:space="preserve">Energiatoode</t>
  </si>
  <si>
    <t xml:space="preserve">Elettricità</t>
  </si>
  <si>
    <t xml:space="preserve">Electricity</t>
  </si>
  <si>
    <t xml:space="preserve">Electricidade</t>
  </si>
  <si>
    <t xml:space="preserve">Ηλεκτρισμός</t>
  </si>
  <si>
    <t xml:space="preserve">Elektricitet</t>
  </si>
  <si>
    <t xml:space="preserve">Elekter</t>
  </si>
  <si>
    <t xml:space="preserve">Caldo</t>
  </si>
  <si>
    <t xml:space="preserve">Heat</t>
  </si>
  <si>
    <t xml:space="preserve">Calor</t>
  </si>
  <si>
    <t xml:space="preserve">Θέρμανση</t>
  </si>
  <si>
    <t xml:space="preserve">Värme</t>
  </si>
  <si>
    <t xml:space="preserve">Varme</t>
  </si>
  <si>
    <t xml:space="preserve">Soojus</t>
  </si>
  <si>
    <t xml:space="preserve">Freddo</t>
  </si>
  <si>
    <t xml:space="preserve">Cold</t>
  </si>
  <si>
    <t xml:space="preserve">Frio</t>
  </si>
  <si>
    <t xml:space="preserve">Ψύξη </t>
  </si>
  <si>
    <t xml:space="preserve">Kulde</t>
  </si>
  <si>
    <t xml:space="preserve">Külm</t>
  </si>
  <si>
    <t xml:space="preserve">ENERGIA PRIMARIA CONVERTITA IN ENERGIA SECONDARIA (consumo di energia primaria)</t>
  </si>
  <si>
    <t xml:space="preserve">PRIMARY ENERGY CONVERTED TO SECONDARY ENERGY (primary energy consumption)</t>
  </si>
  <si>
    <t xml:space="preserve">ENERGIA PRIMÁRIA CONVERTIDA EM ENERGIA SECUNDÁRIA (consumo de energia primária)</t>
  </si>
  <si>
    <t xml:space="preserve">ΠΡΩΤΟΓΕΝΗΣ ΕΝΕΡΓΕΙΑ ΠΟΥ ΜΕΤΑΤΡΑΠΗΚΕ ΣΕ ΔΕΥΤΕΡΟΓΕΝΗ ΕΝΕΡΓΕΙΑ (πρωτογενής κατανάλωση ενέργειας)</t>
  </si>
  <si>
    <t xml:space="preserve">PRIMÄR ENERGI OMVANDLAD TILL SEKUNDÄR ENERGI (primär energikonsumtion)</t>
  </si>
  <si>
    <t xml:space="preserve">PRIMÆR ENERGI, der omdannes til SEKUNDÆR ENERGI (primære energiforbrug)</t>
  </si>
  <si>
    <t xml:space="preserve">PRIMAARENERGIA TEISENDATUD TEISESEKS ENERGIAKS (primaarenergia tarbimine)</t>
  </si>
  <si>
    <t xml:space="preserve">Perdite nella conversione da energia primaria a energia secondaria</t>
  </si>
  <si>
    <t xml:space="preserve">Conversion losses from primary to secondary energy</t>
  </si>
  <si>
    <t xml:space="preserve">Perdas de conversão de energia primária em energia secundária</t>
  </si>
  <si>
    <t xml:space="preserve">Απώλειες μετατροπής από πρωτογενή σε δευτερογενή ενέργιεα</t>
  </si>
  <si>
    <t xml:space="preserve">Omvandlingsförluster från primär till sekundär energi</t>
  </si>
  <si>
    <t xml:space="preserve">Konverterings tab fra primær til sekundær energi</t>
  </si>
  <si>
    <t xml:space="preserve">Kadude teisendamine primaarenergiast sekundaarseks energiaks</t>
  </si>
  <si>
    <t xml:space="preserve">EFFICIENZA CONVERSIONE ENERGETICA</t>
  </si>
  <si>
    <t xml:space="preserve">ENERGY CONVERSION EFFICIENCY</t>
  </si>
  <si>
    <t xml:space="preserve">EFICIÊNCIA DA CONVERSÃO DE ENERGIA</t>
  </si>
  <si>
    <t xml:space="preserve">ΑΠΟΔΟΣΗ ΜΕΤΑΤΡΟΠΗΣ ΕΝΕΡΓΕΙΑΣ</t>
  </si>
  <si>
    <t xml:space="preserve">ENERGIOMVANDLINGSEFFEKTIVITET</t>
  </si>
  <si>
    <t xml:space="preserve">Energikonverterings effektivitet</t>
  </si>
  <si>
    <t xml:space="preserve">ENERGIA MUUNDAMISE EFEKTIIVSUS</t>
  </si>
  <si>
    <t xml:space="preserve">FLUSSI ENERGETICI</t>
  </si>
  <si>
    <t xml:space="preserve">ENERGY FLUXES</t>
  </si>
  <si>
    <t xml:space="preserve">FLUXOS ENERGÉTICOS</t>
  </si>
  <si>
    <t xml:space="preserve">ΕΝΕΡΓΕΙΑΚΕΣ ΡΟΕΣ</t>
  </si>
  <si>
    <t xml:space="preserve">ENERGIFLÖDEN</t>
  </si>
  <si>
    <t xml:space="preserve">ENERGI STRØMME</t>
  </si>
  <si>
    <t xml:space="preserve">ENERGIAVOOD</t>
  </si>
  <si>
    <t xml:space="preserve">Archiviazione</t>
  </si>
  <si>
    <t xml:space="preserve">Storage</t>
  </si>
  <si>
    <t xml:space="preserve">Armazenamento</t>
  </si>
  <si>
    <t xml:space="preserve">Αποθήκευση</t>
  </si>
  <si>
    <t xml:space="preserve">Lagring</t>
  </si>
  <si>
    <t xml:space="preserve">Opbevaring</t>
  </si>
  <si>
    <t xml:space="preserve">Salvestamine</t>
  </si>
  <si>
    <t xml:space="preserve">Dati in ingresso archiviazione</t>
  </si>
  <si>
    <t xml:space="preserve">Input to storage</t>
  </si>
  <si>
    <t xml:space="preserve">Entrada para armazenamento</t>
  </si>
  <si>
    <t xml:space="preserve">Δεδομένα εισαγωγής στην αποθήκευση</t>
  </si>
  <si>
    <t xml:space="preserve">Input till lagring</t>
  </si>
  <si>
    <t xml:space="preserve">Input til opbevaring</t>
  </si>
  <si>
    <t xml:space="preserve">Energia salvestamiseks</t>
  </si>
  <si>
    <t xml:space="preserve">Dati in uscita archivizione</t>
  </si>
  <si>
    <t xml:space="preserve">Output from storage</t>
  </si>
  <si>
    <t xml:space="preserve">Saída do armazenamento</t>
  </si>
  <si>
    <t xml:space="preserve">Δεδομένα παραγωγής από την αποθήκευση</t>
  </si>
  <si>
    <t xml:space="preserve">Output från lagring</t>
  </si>
  <si>
    <t xml:space="preserve">Output fra lageret</t>
  </si>
  <si>
    <t xml:space="preserve">Energia salvestist</t>
  </si>
  <si>
    <t xml:space="preserve">Connessione esterna</t>
  </si>
  <si>
    <t xml:space="preserve">External connection</t>
  </si>
  <si>
    <t xml:space="preserve">Ligação externa</t>
  </si>
  <si>
    <t xml:space="preserve">Εξωτερική σύνδεση</t>
  </si>
  <si>
    <t xml:space="preserve">Extern anslutning</t>
  </si>
  <si>
    <t xml:space="preserve">Ekstern tilslutning</t>
  </si>
  <si>
    <t xml:space="preserve">Välisühendus</t>
  </si>
  <si>
    <t xml:space="preserve">Importazione nell'isola</t>
  </si>
  <si>
    <t xml:space="preserve">Import to island</t>
  </si>
  <si>
    <t xml:space="preserve">Importação para a ilha</t>
  </si>
  <si>
    <t xml:space="preserve">Εισαγωγές στο νησί</t>
  </si>
  <si>
    <t xml:space="preserve">Import till ön</t>
  </si>
  <si>
    <t xml:space="preserve">Import til ø</t>
  </si>
  <si>
    <t xml:space="preserve">Energiaimport</t>
  </si>
  <si>
    <t xml:space="preserve">Esportazione dall'isola</t>
  </si>
  <si>
    <t xml:space="preserve">Export from island</t>
  </si>
  <si>
    <t xml:space="preserve">Exportação da ilha</t>
  </si>
  <si>
    <t xml:space="preserve">Εξαγωγές από το νησί</t>
  </si>
  <si>
    <t xml:space="preserve">Export från ön</t>
  </si>
  <si>
    <t xml:space="preserve">Eksport fra ø</t>
  </si>
  <si>
    <t xml:space="preserve">Energiaeksport</t>
  </si>
  <si>
    <t xml:space="preserve">Riesportazione e consumo esterno</t>
  </si>
  <si>
    <t xml:space="preserve">Reexportation and external consumption</t>
  </si>
  <si>
    <t xml:space="preserve">Reexportação e consumos externos</t>
  </si>
  <si>
    <t xml:space="preserve">Επανεξαγωγή και εξωτερική κατανάλωση</t>
  </si>
  <si>
    <t xml:space="preserve">Återexport och extern konsumtiom</t>
  </si>
  <si>
    <t xml:space="preserve">Reeksporter og eksterne forbrug </t>
  </si>
  <si>
    <t xml:space="preserve">Reeksport ja välistarbimine</t>
  </si>
  <si>
    <t xml:space="preserve">Perdite nella distribuzione e autoconsumo</t>
  </si>
  <si>
    <t xml:space="preserve">Distribution losses and self-consumption</t>
  </si>
  <si>
    <t xml:space="preserve">Perdas de distribuição e consumos próprios</t>
  </si>
  <si>
    <t xml:space="preserve">Αυτο-κατανάλωση και απώλειες διανομής</t>
  </si>
  <si>
    <t xml:space="preserve">Distributionsförluster och egen konsumtion</t>
  </si>
  <si>
    <t xml:space="preserve">Distributionstab og ejetforbrug</t>
  </si>
  <si>
    <t xml:space="preserve">Jaotamine , kaod ja sisetarbimine</t>
  </si>
  <si>
    <t xml:space="preserve">CONVERSIONE ENERGIA SECONDARIA</t>
  </si>
  <si>
    <t xml:space="preserve">SECONDARY ENERGY CONVERSION</t>
  </si>
  <si>
    <t xml:space="preserve">CONVERSÃO DE ENERGIA SECUNDÁRIA</t>
  </si>
  <si>
    <t xml:space="preserve">ΜΕΤΑΤΡΟΠΗ ΔΕΥΤΕΡΟΓΕΝΟΥΣ ΕΝΕΡΓΕΙΑΣ</t>
  </si>
  <si>
    <t xml:space="preserve">SEKUNDÄR ENERGIOMVANDLING</t>
  </si>
  <si>
    <t xml:space="preserve">SEKUNDÆR energiomsætning</t>
  </si>
  <si>
    <t xml:space="preserve">TEISENE ENERGIA MUUNDAMINE</t>
  </si>
  <si>
    <t xml:space="preserve">Conversione dell'elettricità in freddo</t>
  </si>
  <si>
    <t xml:space="preserve">Electricity conversion to cold</t>
  </si>
  <si>
    <t xml:space="preserve">Conversão de electricidade para frio</t>
  </si>
  <si>
    <t xml:space="preserve">Μετετροπή ηλεκτρικής ενέργειας σε ψύξη</t>
  </si>
  <si>
    <t xml:space="preserve">Elkonvertering till kyla</t>
  </si>
  <si>
    <t xml:space="preserve">Elektricitet konverteret til kulde</t>
  </si>
  <si>
    <t xml:space="preserve">Elekter jahutuseks</t>
  </si>
  <si>
    <t xml:space="preserve">Conversione da calore a freddo </t>
  </si>
  <si>
    <t xml:space="preserve">Heat conversion to cold</t>
  </si>
  <si>
    <t xml:space="preserve">Conversão de calor para frio</t>
  </si>
  <si>
    <t xml:space="preserve">Μετετροπή θέρμότητας σε ψύξη</t>
  </si>
  <si>
    <t xml:space="preserve">Värmekonvertering till kyla</t>
  </si>
  <si>
    <t xml:space="preserve">Varme konverteret til kulde</t>
  </si>
  <si>
    <t xml:space="preserve">Soojus jahutuseks</t>
  </si>
  <si>
    <t xml:space="preserve">Domanda energia finale</t>
  </si>
  <si>
    <t xml:space="preserve">Final energy demand</t>
  </si>
  <si>
    <t xml:space="preserve">Procura de energia final</t>
  </si>
  <si>
    <t xml:space="preserve">Τελική ζήτηση ενέργειας</t>
  </si>
  <si>
    <t xml:space="preserve">Slutligt energibehov</t>
  </si>
  <si>
    <t xml:space="preserve">Endelige energiefterspørgsel</t>
  </si>
  <si>
    <t xml:space="preserve">Lõplik energiatarve</t>
  </si>
  <si>
    <t xml:space="preserve">FONTE ENERGIA PRIMARIA</t>
  </si>
  <si>
    <t xml:space="preserve">PRIMARY ENERGY SOURCE</t>
  </si>
  <si>
    <t xml:space="preserve">FONTE DE ENERGIA PRIMÁRIA</t>
  </si>
  <si>
    <t xml:space="preserve">ΠΗΓΗ ΠΡΩΤΟΓΕΝΟΥΣ ΕΝΕΡΓΕΙΑΣ</t>
  </si>
  <si>
    <t xml:space="preserve">PRIMÄR ENERGIKÄLLA</t>
  </si>
  <si>
    <t xml:space="preserve">Primær energikilde</t>
  </si>
  <si>
    <t xml:space="preserve">PRIMAARSED ENERGIA ALLIKAD</t>
  </si>
  <si>
    <t xml:space="preserve">DOMANDA ENERGIA PRIMARIA</t>
  </si>
  <si>
    <t xml:space="preserve">PRIMARY ENERGY DEMAND</t>
  </si>
  <si>
    <t xml:space="preserve">PROCURA DE ENERGIA PRIMÁRIA</t>
  </si>
  <si>
    <t xml:space="preserve">ΖΗΤΗΣΗ ΠΡΩΤΟΓΕΝΟΥΣ ΕΝΕΡΓΕΙΑΣ</t>
  </si>
  <si>
    <t xml:space="preserve">PRIMÄRT ENERGIBEHOV</t>
  </si>
  <si>
    <t xml:space="preserve">Primær energiefterspørgsel</t>
  </si>
  <si>
    <t xml:space="preserve">PRIMAARENERGIA TARVE</t>
  </si>
  <si>
    <t xml:space="preserve">Elettricità importata (cavo)</t>
  </si>
  <si>
    <t xml:space="preserve">Imported electricity (cable)</t>
  </si>
  <si>
    <t xml:space="preserve">Electricidade importada (cabo)</t>
  </si>
  <si>
    <t xml:space="preserve">Εισαγώμενη ηλεκτρικής ενέργειας</t>
  </si>
  <si>
    <t xml:space="preserve">Importerad el (kabel)</t>
  </si>
  <si>
    <t xml:space="preserve">Importeret elektricitet (kabel)</t>
  </si>
  <si>
    <t xml:space="preserve">Imporditud elekter (kaabel)</t>
  </si>
  <si>
    <t xml:space="preserve">Elettricità esportata (cavo)</t>
  </si>
  <si>
    <t xml:space="preserve">Exported electricity (cable)</t>
  </si>
  <si>
    <t xml:space="preserve">Electricidade exportada (cabo)</t>
  </si>
  <si>
    <t xml:space="preserve">Εξαγώμενη ηλεκτρικής ενέργειας</t>
  </si>
  <si>
    <t xml:space="preserve">Exporterad el (kabel)</t>
  </si>
  <si>
    <t xml:space="preserve">Eksporteret elektricitet (kabel)</t>
  </si>
  <si>
    <t xml:space="preserve">Eksporditud elekter (kaabel)</t>
  </si>
  <si>
    <t xml:space="preserve">EMISSIONI DI CO2</t>
  </si>
  <si>
    <t xml:space="preserve">CO2 EMISSIONS</t>
  </si>
  <si>
    <t xml:space="preserve">EMISSÕES DE CO2</t>
  </si>
  <si>
    <t xml:space="preserve">ΕΚΠΟΜΠΕΣ CO2</t>
  </si>
  <si>
    <t xml:space="preserve">CO2 emissioner</t>
  </si>
  <si>
    <t xml:space="preserve">CO2-EMISSIONER</t>
  </si>
  <si>
    <t xml:space="preserve">CO2 emissioonid</t>
  </si>
  <si>
    <t xml:space="preserve">EMISSIONI DI CO2 DA PRODUZIONE</t>
  </si>
  <si>
    <t xml:space="preserve">CO2 EMISSIONS FROM PRODUCTION</t>
  </si>
  <si>
    <t xml:space="preserve">EMISSÕES DE CO2 DA PRODUÇÃO</t>
  </si>
  <si>
    <t xml:space="preserve">ΕΚΠΟΜΠΕΣ CO2 ΑΠΟ ΠΑΡΑΓΩΓΗ</t>
  </si>
  <si>
    <t xml:space="preserve">CO2 EMISSIONER FRÅN PRODUKTION</t>
  </si>
  <si>
    <t xml:space="preserve">CO2-emissioner fra produktion</t>
  </si>
  <si>
    <t xml:space="preserve">CO2 emissioonid tootmisest</t>
  </si>
  <si>
    <t xml:space="preserve">EMISSIONI DI CO2 DA USO FINALE</t>
  </si>
  <si>
    <t xml:space="preserve">CO2 EMISSIONS FROM FINAL USE</t>
  </si>
  <si>
    <t xml:space="preserve">EMISSÕES DE CO2 DA UTILIZAÇÃO FINAL</t>
  </si>
  <si>
    <t xml:space="preserve">ΕΚΠΟΜΠΕΣ CO2 ΑΠΟ ΤΕΛΙΚΗ ΧΡΗΣΗ</t>
  </si>
  <si>
    <t xml:space="preserve">CO2 EMISSIONER FRÅN SLUTLIGT ANVÄNDANDE</t>
  </si>
  <si>
    <t xml:space="preserve">CO2-EMISSIONER FRA SLUT FORBRUG</t>
  </si>
  <si>
    <t xml:space="preserve">CO2 emissioonid lõpptarbimisest</t>
  </si>
  <si>
    <t xml:space="preserve">FATTORI EMISSIONI CO2</t>
  </si>
  <si>
    <t xml:space="preserve">CO2 EMISSION FACTORS</t>
  </si>
  <si>
    <t xml:space="preserve">FACTORES DE EMISSÃO DE CO2</t>
  </si>
  <si>
    <t xml:space="preserve">ΣΥΝΤΕΛΕΣΤΕΣ ΕΚΠΟΜΠΩΝ CO2</t>
  </si>
  <si>
    <t xml:space="preserve">CO2 EMISSIONSFAKTORER</t>
  </si>
  <si>
    <t xml:space="preserve">CO2-emissionsfaktorer</t>
  </si>
  <si>
    <t xml:space="preserve">CO2 emissiooni tegurid</t>
  </si>
  <si>
    <t xml:space="preserve">Emissioni di CO2 da impianti ETS inclusi nei calcoli per l'uso finale di energia</t>
  </si>
  <si>
    <t xml:space="preserve">CO2 emissions from ETS installations included in the calculations for final use of energy</t>
  </si>
  <si>
    <t xml:space="preserve">Emissões de CO2 de instalações CELE incluídas no cálculo para a energia final</t>
  </si>
  <si>
    <t xml:space="preserve">Εκπομπές CO2 από εγκαταστάσεις ETS που συμπεριλαμβάνονται στους υπολογισμούς για την τελική χρήση της ενέργειας</t>
  </si>
  <si>
    <t xml:space="preserve">CO2 emissioner från ETS installationer inkluderade i beräkningarna för slutanvändning av energi</t>
  </si>
  <si>
    <t xml:space="preserve">CO2-emissioner fra kvotebelagte anlæg, der indgår i beregningerne for den endelige anvendelse af energi</t>
  </si>
  <si>
    <t xml:space="preserve">CO2 emissioonid ETS installatsioonidest, mida arvestatakse lõpliku energiatarbe arvutamisel</t>
  </si>
  <si>
    <t xml:space="preserve">Emissioni di CO2 da impianti ETS inclusi nei calcoli per la produzione di energia secondaria</t>
  </si>
  <si>
    <t xml:space="preserve">CO2 emissions from ETS installations included in the calculations for secondary energy production</t>
  </si>
  <si>
    <t xml:space="preserve">Emissões de CO2 de instalações CELE incluídas no cálculo para a produção de energia secundária</t>
  </si>
  <si>
    <t xml:space="preserve">Εκπομπές CO2 από εγκαταστάσεις ETS που συμπεριλαμβάνονται στους υπολογισμούς για τη δευτερογενή παραγωγή ενέργειας</t>
  </si>
  <si>
    <t xml:space="preserve">CO2 emissioner från ETS installationer inkluderade i beräkningarna för sekundär energi produktion</t>
  </si>
  <si>
    <t xml:space="preserve">CO2-emissioner fra kvotebelagte anlæg, der indgår i beregningerne for sekundære energiproduktion</t>
  </si>
  <si>
    <t xml:space="preserve">CO2 emissioonid ETS installatsioonidest, mida arvestatakse teisese energia tootmisel</t>
  </si>
  <si>
    <t xml:space="preserve">Riduzione delle emissioni di CO2 per anno di riferimento</t>
  </si>
  <si>
    <t xml:space="preserve">RESULTS OF EMISSION INVENTORY</t>
  </si>
  <si>
    <t xml:space="preserve">RESULTADOS DO INVENTÁRIO DE EMISSÕES</t>
  </si>
  <si>
    <t xml:space="preserve">ΑΠΟΤΕΛΕΣΜΑΤΑ ΑΠΟΓΡΑΦΗΣ ΕΚΠΟΜΠΩΝ</t>
  </si>
  <si>
    <t xml:space="preserve">Vai al prossimo foglio dedicato a Inventario delle emissioni nel 2020</t>
  </si>
  <si>
    <t xml:space="preserve">Go to the next sheet dedicated to your Emission Inventory in 2020 </t>
  </si>
  <si>
    <t xml:space="preserve">Continue na próxima página dedicada ao Inventário de Emissões em 2020 </t>
  </si>
  <si>
    <t xml:space="preserve">Συνεχίστε στην επόμενη σελίδα η οποία αφορά την απογραφή εκπομπών το έτος 2020</t>
  </si>
  <si>
    <t xml:space="preserve">PIANO DI INVENTARIO EMISSIONI AL 2020 (attuazione delle azioni di energia sostenibile) </t>
  </si>
  <si>
    <t xml:space="preserve">PLAN EMISSION INVENTORY IN 2020 (implementing sustainable energy actions)</t>
  </si>
  <si>
    <t xml:space="preserve">INVENTÁRIO DE EMISSÕES DO PLANO EM 2020 (com implementação das acções para a energia sustentável)</t>
  </si>
  <si>
    <t xml:space="preserve">ΑΠΟΓΡΑΦΗ ΕΚΠΟΜΠΩΝ ΣΧΕΔΙΟΥ ΤΟ 2020 (εφαρμόζοντας δράσεις αειφόρου ενέργειας)</t>
  </si>
  <si>
    <t xml:space="preserve">Vai al prossimo fogliodedicato al Piano di Azione per l'Energia Sostenibile Insulare</t>
  </si>
  <si>
    <t xml:space="preserve">Go to the next sheet dedicated to your Island Sustainable Energy Action Plan </t>
  </si>
  <si>
    <t xml:space="preserve">Continue na próxima página dedicada ao Plano de Acção para a Energia Sustentável </t>
  </si>
  <si>
    <t xml:space="preserve">Συνεχίστε στην επόμενη σελίδα η οποία αφορά το Νησιωτικό Σχέδιο Δράσης για την Αειφόρο Ενέργεια</t>
  </si>
  <si>
    <t xml:space="preserve">TITOLO DEL PIANO DI AZIONE PER L'ENERGIA SOSTENIBILE INSULARE</t>
  </si>
  <si>
    <t xml:space="preserve">TITLE OF ISLAND SUSTAINABLE ENERGY ACTION PLAN</t>
  </si>
  <si>
    <t xml:space="preserve">TÍTULO DO PLANO DE ACÇÃO PARA A ENERGIA SUSTENTÁVEL</t>
  </si>
  <si>
    <t xml:space="preserve">ΤΙΛΟΣ ΝΗΣΙΩΤΙΚΟΥ ΣΧΕΔΙΟΥ ΔΡΑΣΗΣ ΓΙΑ ΤΗΝ ΑΕΙΦΟΡΟ ΕΝΕΡΓΕΙΑ</t>
  </si>
  <si>
    <t xml:space="preserve">NAMN PÅ ÖNS UTHÅLLIGA ENERGIPLAN</t>
  </si>
  <si>
    <t xml:space="preserve">TITEL PÅ Ø HANDLINGSPLAN FOR BÆREDYGTIG ENERGI</t>
  </si>
  <si>
    <t xml:space="preserve">SAARE SÄÄSTVA ENERGIA TEGEVUSPLAANI PEALKIRI</t>
  </si>
  <si>
    <t xml:space="preserve">Data dell'approvazione formale</t>
  </si>
  <si>
    <t xml:space="preserve">Date of formal approval</t>
  </si>
  <si>
    <t xml:space="preserve">Data de aprovação formal</t>
  </si>
  <si>
    <t xml:space="preserve">Ημερομηνία επίσημης έγκρισης</t>
  </si>
  <si>
    <t xml:space="preserve">Datum för när planen antogs</t>
  </si>
  <si>
    <t xml:space="preserve">Dato for formel godkendelse</t>
  </si>
  <si>
    <t xml:space="preserve">Ametliku kooskõlastamise kuupäev</t>
  </si>
  <si>
    <t xml:space="preserve">Autorità che approva il piano</t>
  </si>
  <si>
    <t xml:space="preserve">Authority approving the plan</t>
  </si>
  <si>
    <t xml:space="preserve">Entidade que aprova o plano</t>
  </si>
  <si>
    <t xml:space="preserve">Αρχή που εγκρίνει το σχέδιο</t>
  </si>
  <si>
    <t xml:space="preserve">Myndighet som antar planen</t>
  </si>
  <si>
    <t xml:space="preserve">Myndighed der godkender planen</t>
  </si>
  <si>
    <t xml:space="preserve">Tegevusplaani kooskõlastav ametkond</t>
  </si>
  <si>
    <t xml:space="preserve">ELEMENTI CHIAVE DEL PIANO DI AZIONE PER L'ENERGIA SOSTENIBILE</t>
  </si>
  <si>
    <t xml:space="preserve">KEY ELEMENTS OF ISLAND SUSTAINABLE ENERGY ACTION PLAN</t>
  </si>
  <si>
    <t xml:space="preserve">ELEMENTOS PRINCIPAIS DO PLANO DE ACÇÃO PARA A ENERGIA SUSTENTÁVEL</t>
  </si>
  <si>
    <t xml:space="preserve">ΒΑΣΙΚΑ ΣΤΟΙΧΕΙΑ ΝΗΣΙΩΤΙΚΟΥ ΣΧΕΔΙΟΥ ΔΡΑΣΗΣ ΓΙΑ ΤΗΝ ΑΕΙΦΟΡΟ ΕΝΕΡΓΕΙΑ</t>
  </si>
  <si>
    <t xml:space="preserve">NYCKELOMRÅDEN I DEN UTHÅLLIGA ENERGIPLANEN</t>
  </si>
  <si>
    <t xml:space="preserve">CENTRALE ELEMENTER I Ø HANDLINGSPLANEN FOR BÆREDYGTIG ENERGI</t>
  </si>
  <si>
    <t xml:space="preserve">SAARE SÄÄSTVA ENERGIA TEGEVUSPLAANI VÕTME-ELEMENDID</t>
  </si>
  <si>
    <t xml:space="preserve">SETTORI E CAMPI DI AZIONE</t>
  </si>
  <si>
    <t xml:space="preserve">SECTORS AND FIELDS OF ACTION</t>
  </si>
  <si>
    <t xml:space="preserve">SECTORES E ÁREAS DE INTERVENÇÃO</t>
  </si>
  <si>
    <t xml:space="preserve">ΤΟΜΕΙΣ ΚΑΙ ΠΕΔΙΑ ΔΡΑΣΗΣ</t>
  </si>
  <si>
    <t xml:space="preserve">SEKTORER OCH AKTIVITETSOMRÅDEN</t>
  </si>
  <si>
    <t xml:space="preserve">SEKTORER OG Indsatsområder</t>
  </si>
  <si>
    <t xml:space="preserve">Tegevusvaldkonnad ja sektorid</t>
  </si>
  <si>
    <t xml:space="preserve">AZIONI (una riga per azione - inserisci altre righe se necessario; escludere le azioni ETS)</t>
  </si>
  <si>
    <t xml:space="preserve">ACTIONS
(one line per action - insert lines if necessary; exclude ETS actions)</t>
  </si>
  <si>
    <t xml:space="preserve">ACÇÕES
(uma linha por acção - inserir linhas se necessário; excluir acções CELE)</t>
  </si>
  <si>
    <t xml:space="preserve">ΔΡΑΣΕΙΣ (μία γραμμή ανά δράση - εάν χρειαστεί εισάγετε γραμμές, μη συμπεριλάβετε τις δράσεις ETS)</t>
  </si>
  <si>
    <t xml:space="preserve">AKTIVITETER (en rad per aktivitet-lägg in fler linjer om nödvändigt; uteslut ETS aktiviteter)</t>
  </si>
  <si>
    <t xml:space="preserve">Handlinger (Én linje pr handling - indsæt linjer om nødvendigt; undlad ETS handlinger) </t>
  </si>
  <si>
    <t xml:space="preserve">TEGEVUSED (üks rida tegevuse kohta- sisesta read kui vajalik; jäta välja emissioonide kauplemisskeemi tegevused)</t>
  </si>
  <si>
    <t xml:space="preserve">RESPONSABILE PER L'IMPLEMENTAZIONE</t>
  </si>
  <si>
    <t xml:space="preserve">RESPONSIBLE FOR IMPLEMENTATION</t>
  </si>
  <si>
    <t xml:space="preserve">RESPONSÁVEL PELA IMPLEMENTAÇÃO</t>
  </si>
  <si>
    <t xml:space="preserve">ΥΠΕΥΘΥΝΟΣ ΓΙΑ ΤΗΝ ΕΦΑΡΜΟΓΗ</t>
  </si>
  <si>
    <t xml:space="preserve">ANSVARIG FÖR GENOMFÖRANDE</t>
  </si>
  <si>
    <t xml:space="preserve">ANSVARLIG FOR IMPLEMENTERING</t>
  </si>
  <si>
    <t xml:space="preserve">VASTUTAV ELLUVIIMISE EEST</t>
  </si>
  <si>
    <t xml:space="preserve">ATTUAZIONE PROGRAMMA</t>
  </si>
  <si>
    <t xml:space="preserve">IMPLEMENTATION SCHEDULE</t>
  </si>
  <si>
    <t xml:space="preserve">CALENDÁRIO DE IMPLEMENTAÇÃO</t>
  </si>
  <si>
    <t xml:space="preserve">ΠΡΟΓΡΑΜΜΑ ΕΦΑΡΜΟΓΗΣ</t>
  </si>
  <si>
    <t xml:space="preserve">TIDPLAN FÖR GENOMFÖRANDE</t>
  </si>
  <si>
    <t xml:space="preserve">Tidsplan for implementering</t>
  </si>
  <si>
    <t xml:space="preserve">ELLUVIIMISE AJAKAVA</t>
  </si>
  <si>
    <t xml:space="preserve">Anno di inizio</t>
  </si>
  <si>
    <t xml:space="preserve">Starting year</t>
  </si>
  <si>
    <t xml:space="preserve">Ano de início</t>
  </si>
  <si>
    <t xml:space="preserve">Έτος έναρξης</t>
  </si>
  <si>
    <t xml:space="preserve">Startår</t>
  </si>
  <si>
    <t xml:space="preserve">Begyndelsesår</t>
  </si>
  <si>
    <t xml:space="preserve">Alustamise aasta</t>
  </si>
  <si>
    <t xml:space="preserve">Anno di conclusione</t>
  </si>
  <si>
    <t xml:space="preserve">Ending year</t>
  </si>
  <si>
    <t xml:space="preserve">Ano de conclusão</t>
  </si>
  <si>
    <t xml:space="preserve">Έτος λήξης</t>
  </si>
  <si>
    <t xml:space="preserve">Slutår</t>
  </si>
  <si>
    <t xml:space="preserve">Afslutnings år</t>
  </si>
  <si>
    <t xml:space="preserve">Lõpetamise aasta</t>
  </si>
  <si>
    <t xml:space="preserve">COSTI STIMATI DI INVESTIMENTO [euro]</t>
  </si>
  <si>
    <t xml:space="preserve">ESTIMATED INVESTMENT COSTS [euro]</t>
  </si>
  <si>
    <t xml:space="preserve">INVESTIMENTO ESTIMADO [euro]</t>
  </si>
  <si>
    <t xml:space="preserve">ΑΝΑΜΕΝΟΜΕΝΕΣ ΕΠΕΝΔΥΤΙΚΕΣ ΔΑΠΑΝΕΣ [ευρώ]</t>
  </si>
  <si>
    <t xml:space="preserve">UPPSKATTADE INVESTERINGSKOSTNADER (euro)</t>
  </si>
  <si>
    <t xml:space="preserve">ANSLÅEDE INVESTERINGSOMKOSTNINGER [euro]</t>
  </si>
  <si>
    <t xml:space="preserve">INVESTEERINGU HINNANGULINE MAKSUMUS [eurodes]</t>
  </si>
  <si>
    <t xml:space="preserve">RISPARMIO ENERGETICO PREVISTO [MWh/anno]</t>
  </si>
  <si>
    <t xml:space="preserve">EXPECTED ENERGY SAVINGS [MWh/year]</t>
  </si>
  <si>
    <t xml:space="preserve">POUPANÇA DE ENERGIA ESPERADA [MWh/ano]</t>
  </si>
  <si>
    <t xml:space="preserve">ΑΝΑΜΕΝΟΜΕΝΗ ΕΞΟΙΚΟΝΟΜΗΣΗ ΕΝΕΡΓΕΙΑΣ [ΜWh/έτος]</t>
  </si>
  <si>
    <t xml:space="preserve">UPPSKATTADE ENEGIBESPARINGAR (MWh/year)</t>
  </si>
  <si>
    <t xml:space="preserve">Forventede energibesparelser [MWh / år]</t>
  </si>
  <si>
    <t xml:space="preserve">EELDATAV ENERGIASÄÄST [MWh/aastas]</t>
  </si>
  <si>
    <t xml:space="preserve">PRODUZIONE ENERGIA RINNOVABILE STIMATA [MWh/anno]</t>
  </si>
  <si>
    <t xml:space="preserve">EXPECTED RENEWABLE ENERGY PRODUCTION [MWh/year]</t>
  </si>
  <si>
    <t xml:space="preserve">PRODUÇÃO DE ENERGIA RENOVÁVEL ESPERADA [MWh/ano]</t>
  </si>
  <si>
    <t xml:space="preserve">ΑΝΑΜΕΝΟΜΕΝΗ ΠΑΡΑΓΩΓΗ ΑΠΟ ΑΝΑΝΕΩΣΙΜΕΣ ΠΗΓΕΣ ΕΝΕΡΓΕΙΑΣ [ΜWh/έτος]</t>
  </si>
  <si>
    <t xml:space="preserve">UPPSKATTAD FÖRNYBAR ENERGIPRODUKTION (MWh/year)</t>
  </si>
  <si>
    <t xml:space="preserve">FORVENTET produktion af vedvarende energi [MWh / år]</t>
  </si>
  <si>
    <t xml:space="preserve">EELDATAV TAASTUVENERGIA TOOTMINE [MWh/aastas]</t>
  </si>
  <si>
    <t xml:space="preserve">RIDUZIONE DI C02 PREVISTA  [ton/anno] </t>
  </si>
  <si>
    <t xml:space="preserve">EXPECTED CO2 REDUCTION [ton/year]</t>
  </si>
  <si>
    <t xml:space="preserve">REDUÇÃO DE EMISSÕES DE CO2 ESPERADAS [t/ano]</t>
  </si>
  <si>
    <t xml:space="preserve">ΑΝΑΜΕΝΟΜΕΝΗ ΜΕΙΩΣΗ CO2 [τόνοι/έτος]</t>
  </si>
  <si>
    <t xml:space="preserve">UPPSKATTAD CO2 REDUKTION (ton/year)</t>
  </si>
  <si>
    <t xml:space="preserve">FORVENTET CO2 reduktion [ton / år]</t>
  </si>
  <si>
    <t xml:space="preserve">EELDATAV CO2 VÄHENEMINE [tonni/aastas]</t>
  </si>
  <si>
    <t xml:space="preserve">OBIETTIVO RISPARMIO ENERGETICO ENTRO IL 2020  [MWh/anno]</t>
  </si>
  <si>
    <t xml:space="preserve">ENERGY SAVINGS TARGET IN 2020 [MWh/year]</t>
  </si>
  <si>
    <t xml:space="preserve">META DE POUPANÇA DE ENERGIA EM 2020 [MWh/ano]</t>
  </si>
  <si>
    <t xml:space="preserve">ΣΤΟΧΟΣ ΕΞΟΙΚΟΝΟΜΗΣΗΣ ΕΝΕΡΓΕΙΑΣ ΜΕΧΡΙ ΤΟ 2020 [MWh/έτος]</t>
  </si>
  <si>
    <t xml:space="preserve">ENERGIBESPARINGSMÅL ÅR 2020 (MWh/year)</t>
  </si>
  <si>
    <t xml:space="preserve">Energisparemål i 2020 [MWh / år]</t>
  </si>
  <si>
    <t xml:space="preserve">ENERGIA SÄÄST AASTAKS 2020 [MWh/aastas]</t>
  </si>
  <si>
    <t xml:space="preserve">OBIETTIVO PRODUZIONE ENERGIA RINNOVABILE ENTRO IL 2020 [ton/anno] </t>
  </si>
  <si>
    <t xml:space="preserve">RENEWABLE ENERGY PRODUCTION TARGET IN 2020 [MWh/year]</t>
  </si>
  <si>
    <t xml:space="preserve">META DE PRODUÇÃO DE ENERGIA RENOVÁVEL EM 2020 [MWh/ano]</t>
  </si>
  <si>
    <t xml:space="preserve">ΣΤΟΧΟΣ ΠΑΡΑΓΩΓΗΣ ΑΠΟ ΑΝΑΝΕΩΣΙΜΕΣ ΠΗΓΕΣ ΕΝΕΡΓΕΙΑΣ ΜΕΧΡΙ ΤΟ 2020 [MWh/έτος]</t>
  </si>
  <si>
    <t xml:space="preserve">PRODUKTION AV FÖRNYESLBAR ENERGI- MÅL 2020 (MWh/year)</t>
  </si>
  <si>
    <t xml:space="preserve">Produktion af vedvarende energi i 2020 [MWh / år]</t>
  </si>
  <si>
    <t xml:space="preserve">TAASTUVENERGIA TOOTMINE AASTAKS 2020 [MWh/aastas]</t>
  </si>
  <si>
    <t xml:space="preserve">OBIETTIVO RIDUZIONE CO2 ENTRO IL 2020 [ton/anno] </t>
  </si>
  <si>
    <t xml:space="preserve">CO2 REDUCTION TARGET IN 2020 [ton/year]</t>
  </si>
  <si>
    <t xml:space="preserve">META DE REDUÇÃO DE EMISSÕES DE CO2 EM 2020 [t/ano]</t>
  </si>
  <si>
    <t xml:space="preserve">ΣΤΟΧΟΣ ΜΕΙΩΣΗΣ CO2 ΜΕΧΡΙ ΤΟ 2020 [τόνοι/έτος]</t>
  </si>
  <si>
    <t xml:space="preserve">CO2 REDUKTION -MÅL 2020 (MWh/year)</t>
  </si>
  <si>
    <t xml:space="preserve">CO2 reduktionsmål i 2020 [ton / år]</t>
  </si>
  <si>
    <t xml:space="preserve">CO2 VÄHENEMINE AASTAKS 2020 [tonni/aastas]</t>
  </si>
  <si>
    <t xml:space="preserve">PRODUZIONE ENERGETICA SECONDARIA E FLUSSI ENERGETICI</t>
  </si>
  <si>
    <t xml:space="preserve">ΔΕΥΤΕΡΟΓΕΝΗΣ ΠΑΡΑΓΩΓΗ ΕΝΕΡΓΕΙΑΣ ΚΑΙ ΕΝΕΡΓΕΙΑΚΏΝ ΡΟΩΝ</t>
  </si>
  <si>
    <t xml:space="preserve">SEKUNDÆR ENERGIPRODUKTION OG ENERGI UDSVING</t>
  </si>
  <si>
    <t xml:space="preserve">SEKUNDAARNE ENERGIA TOOTMINE JA  ENERGIA ÜLEKANNE</t>
  </si>
  <si>
    <t xml:space="preserve">Elettricità (non rinnovabile)</t>
  </si>
  <si>
    <t xml:space="preserve">Electricity (non-renewable)</t>
  </si>
  <si>
    <t xml:space="preserve">Electricidade (não renovável)</t>
  </si>
  <si>
    <t xml:space="preserve">Ηλεκτριμός (συμβατική)</t>
  </si>
  <si>
    <t xml:space="preserve">El (ej förnyelsebar)</t>
  </si>
  <si>
    <t xml:space="preserve">El (ikke vedvarende)</t>
  </si>
  <si>
    <t xml:space="preserve">Elekter (taastumatutest allikatest)</t>
  </si>
  <si>
    <t xml:space="preserve">Calore (non rinnovabile)</t>
  </si>
  <si>
    <t xml:space="preserve">Heat (non-renewable)</t>
  </si>
  <si>
    <t xml:space="preserve">Calor (não renovável)</t>
  </si>
  <si>
    <t xml:space="preserve">Θέρμανση (συμβατική)</t>
  </si>
  <si>
    <t xml:space="preserve">Värme (ej förnyelsebar)</t>
  </si>
  <si>
    <t xml:space="preserve">Varme (ikke vedvarende)</t>
  </si>
  <si>
    <t xml:space="preserve">Küte (taastumatutest allikatest)</t>
  </si>
  <si>
    <t xml:space="preserve">Freddo (non rinnovabile)</t>
  </si>
  <si>
    <t xml:space="preserve">Cold (non-renewable)</t>
  </si>
  <si>
    <t xml:space="preserve">Frio (não renovável)</t>
  </si>
  <si>
    <t xml:space="preserve">Ψύξη (συμβατική)</t>
  </si>
  <si>
    <t xml:space="preserve">Kyla (ej förnyelsebar)</t>
  </si>
  <si>
    <t xml:space="preserve">Kolde (ikke vedvarende)</t>
  </si>
  <si>
    <t xml:space="preserve">Jahutamine (taastumatutest allikatest)</t>
  </si>
  <si>
    <t xml:space="preserve">Hüdro</t>
  </si>
  <si>
    <t xml:space="preserve">Maasoojus</t>
  </si>
  <si>
    <t xml:space="preserve">Våg (ocean)</t>
  </si>
  <si>
    <t xml:space="preserve">Okeaan</t>
  </si>
  <si>
    <t xml:space="preserve">Bioenergi (biomassa)</t>
  </si>
  <si>
    <t xml:space="preserve">Hushållsavfall</t>
  </si>
  <si>
    <t xml:space="preserve">Jäätmed</t>
  </si>
  <si>
    <t xml:space="preserve">Säilitamine</t>
  </si>
  <si>
    <t xml:space="preserve">connessione esterna</t>
  </si>
  <si>
    <t xml:space="preserve">Εξωτερική διασύνδεση</t>
  </si>
  <si>
    <t xml:space="preserve">Externa anslutningar</t>
  </si>
  <si>
    <t xml:space="preserve">Väline ühendus</t>
  </si>
  <si>
    <t xml:space="preserve">Απώλειες διανομής και αυτο-κατανάλωση</t>
  </si>
  <si>
    <t xml:space="preserve">Distributionsförluster och egen användning</t>
  </si>
  <si>
    <t xml:space="preserve">Distributionstab og selvstændige forbrug</t>
  </si>
  <si>
    <t xml:space="preserve">Ülekande kaod ja kohapealne tarbimine</t>
  </si>
  <si>
    <t xml:space="preserve">PIANIFICAZIONE DEL TERRITORIO</t>
  </si>
  <si>
    <t xml:space="preserve">LAND USE PLANNING</t>
  </si>
  <si>
    <t xml:space="preserve">ORDENAMENTO DO TERRITÓRIO</t>
  </si>
  <si>
    <t xml:space="preserve">ΣΧΕΔΙΑΣΜΟΣ ΧΡΗΣΕΩΝ ΓΗΣ</t>
  </si>
  <si>
    <t xml:space="preserve">MARKANVÄNDNINGSPLANERING</t>
  </si>
  <si>
    <t xml:space="preserve">Arealanvendelsesplanlægning</t>
  </si>
  <si>
    <t xml:space="preserve">MAAKASUTUSE PLANEERIMINE</t>
  </si>
  <si>
    <t xml:space="preserve">Pianificazione strategica regionale e locale</t>
  </si>
  <si>
    <t xml:space="preserve">Regional and local strategic planning</t>
  </si>
  <si>
    <t xml:space="preserve">Planeamento estratégico local e regional</t>
  </si>
  <si>
    <t xml:space="preserve">Στρατηγικός σχεδιασμός περιφερειών και τοπικών αρχών</t>
  </si>
  <si>
    <t xml:space="preserve">Regional och lokal strategisk planering</t>
  </si>
  <si>
    <t xml:space="preserve">Regionale og lokale strategiske planlægning</t>
  </si>
  <si>
    <t xml:space="preserve">Regionaalne ja kohalik strateegiline planeerimine</t>
  </si>
  <si>
    <t xml:space="preserve">Pianificazione trasporti e mobilità</t>
  </si>
  <si>
    <t xml:space="preserve">Transports and mobility planning</t>
  </si>
  <si>
    <t xml:space="preserve">Planeamento de transportes e mobilidade</t>
  </si>
  <si>
    <t xml:space="preserve">Σχεδιασμός μεταφορών και κινητικότητας</t>
  </si>
  <si>
    <t xml:space="preserve">Transport- och mobilitetsplanering</t>
  </si>
  <si>
    <t xml:space="preserve">Transport og planlægning af mobilitet</t>
  </si>
  <si>
    <t xml:space="preserve">Transpordi ja liikumise planeerimine</t>
  </si>
  <si>
    <t xml:space="preserve">Pianificazione infrastrutture energetiche</t>
  </si>
  <si>
    <t xml:space="preserve">Energy infrastructures planning</t>
  </si>
  <si>
    <t xml:space="preserve">Planeamento de infraestruturas energéticas</t>
  </si>
  <si>
    <t xml:space="preserve">Σχεδιασμός ενεργειακών υποδομών</t>
  </si>
  <si>
    <t xml:space="preserve">Planer för energi infrastruktur</t>
  </si>
  <si>
    <t xml:space="preserve">Energeetika infrastruktuuri planeerimine</t>
  </si>
  <si>
    <t xml:space="preserve">Pianificazione delle energie rinnovabili del territorio</t>
  </si>
  <si>
    <t xml:space="preserve">Renewable energy land use planning</t>
  </si>
  <si>
    <t xml:space="preserve">Planeamento territorial das energias renováveis</t>
  </si>
  <si>
    <t xml:space="preserve">Σχεδιασμός χρήσεων γης για αξιοποίηση ΑΠΕ</t>
  </si>
  <si>
    <t xml:space="preserve">Planering för markanvändning</t>
  </si>
  <si>
    <t xml:space="preserve">Taastuvenergia maakasutuse planeerimine</t>
  </si>
  <si>
    <t xml:space="preserve">APPALTI PUBBLICI DI PRODOTTI E SERVIZI</t>
  </si>
  <si>
    <t xml:space="preserve">PUBLIC PROCUREMENT OF PRODUCTS AND SERVICES</t>
  </si>
  <si>
    <t xml:space="preserve">CONTRATOS PÚBLICOS DE PRODUTOS E SERVIÇOS</t>
  </si>
  <si>
    <t xml:space="preserve">ΔΗΜΟΣΙΕΣ ΣΥΜΒΑΣΕΙΣ ΠΡΟΪΟΝΤΩΝ ΚΑΙ ΥΠΗΡΕΣΙΩΝ</t>
  </si>
  <si>
    <t xml:space="preserve">OFFENTLIG UPPHANDLING AV PRODUKTER OCH TJÄNSTER</t>
  </si>
  <si>
    <t xml:space="preserve">OFFENTLIGE indkøb af varer og tjenesteydelser</t>
  </si>
  <si>
    <t xml:space="preserve">TOODETE JA TEENUSE RIIGIHANGE</t>
  </si>
  <si>
    <t xml:space="preserve">Requisiti/standard di efficienza energetica</t>
  </si>
  <si>
    <t xml:space="preserve">Energy efficiency requirements/standards</t>
  </si>
  <si>
    <t xml:space="preserve">Requisitos e standards para eficiência energética</t>
  </si>
  <si>
    <t xml:space="preserve">Απαιτήσεις/πρότυπα ενεργειακής απόδοσης</t>
  </si>
  <si>
    <t xml:space="preserve">Energieffektivisering krav och standards</t>
  </si>
  <si>
    <t xml:space="preserve">Energieffektivitets krav / standarder</t>
  </si>
  <si>
    <t xml:space="preserve">Energia efektiivsuse nõuded/standardid</t>
  </si>
  <si>
    <t xml:space="preserve">requisiti/standard energie rinnovabili</t>
  </si>
  <si>
    <t xml:space="preserve">Renewable energy requirements/standards</t>
  </si>
  <si>
    <t xml:space="preserve">Requisitos e standards para energias renováveis</t>
  </si>
  <si>
    <t xml:space="preserve">Απαιτήσεις/πρότυπα ανανεώσιμης ενέργειας</t>
  </si>
  <si>
    <t xml:space="preserve">Förnyeslebar energi krav och standard</t>
  </si>
  <si>
    <t xml:space="preserve">Vedvarende energi krav / standarder</t>
  </si>
  <si>
    <t xml:space="preserve">Taastuvenergia nõuded/standardid</t>
  </si>
  <si>
    <t xml:space="preserve">CITTADINI E PARTI INTERESSATE</t>
  </si>
  <si>
    <t xml:space="preserve">CITIZENS AND STAKEHOLDERS</t>
  </si>
  <si>
    <t xml:space="preserve">CIDADÃOS E PARTES INTERESSADAS</t>
  </si>
  <si>
    <t xml:space="preserve">ΠΟΛΙΤΕΣ ΚΑΙ ΕΜΠΛΕΚΟΜΕΝΟΙ ΦΟΡΕΙΣ</t>
  </si>
  <si>
    <t xml:space="preserve">INVÅNARE OCH AKTÖRER</t>
  </si>
  <si>
    <t xml:space="preserve">Borgere og interessenter</t>
  </si>
  <si>
    <t xml:space="preserve">KODANIKUD JA HUVIRÜHMAD</t>
  </si>
  <si>
    <t xml:space="preserve">Servizi di consulenza</t>
  </si>
  <si>
    <t xml:space="preserve">Advisory services</t>
  </si>
  <si>
    <t xml:space="preserve">Serviços de aconselhamento</t>
  </si>
  <si>
    <t xml:space="preserve">Συμβουλευτικές υπηρεσίες</t>
  </si>
  <si>
    <t xml:space="preserve">Rådgivande tjänster</t>
  </si>
  <si>
    <t xml:space="preserve">Rådgivning</t>
  </si>
  <si>
    <t xml:space="preserve">Nõustamisteenused</t>
  </si>
  <si>
    <t xml:space="preserve">Sovvenzioni e sostegni finanziari</t>
  </si>
  <si>
    <t xml:space="preserve">Financial support and grants</t>
  </si>
  <si>
    <t xml:space="preserve">Apoios financeiros e subsídios</t>
  </si>
  <si>
    <t xml:space="preserve">Οικονομική υποστήριξη και επιχορηγήσεις</t>
  </si>
  <si>
    <t xml:space="preserve">Finansiella stöd och bidrag</t>
  </si>
  <si>
    <t xml:space="preserve">Økonomisk støtte og tilskud</t>
  </si>
  <si>
    <t xml:space="preserve">Finantsabi ja toetused</t>
  </si>
  <si>
    <t xml:space="preserve">Consapevolezza e trasmissione</t>
  </si>
  <si>
    <t xml:space="preserve">Awareness raising and networking</t>
  </si>
  <si>
    <t xml:space="preserve">Sensibilização e cooperação</t>
  </si>
  <si>
    <t xml:space="preserve">Ευαισθητοποίηση και δικτύωση</t>
  </si>
  <si>
    <t xml:space="preserve">Beteende påverkan och nätverksarbete</t>
  </si>
  <si>
    <t xml:space="preserve">Bevidstgørelse og netværk</t>
  </si>
  <si>
    <t xml:space="preserve">Teadlikkuse tõstmine ja koostöövõrgustikud</t>
  </si>
  <si>
    <t xml:space="preserve">Formazione e istruzione</t>
  </si>
  <si>
    <t xml:space="preserve">Training and education</t>
  </si>
  <si>
    <t xml:space="preserve">Formação e educação</t>
  </si>
  <si>
    <t xml:space="preserve">Κατάρτιση και εκπαίδευση</t>
  </si>
  <si>
    <t xml:space="preserve">Kurser och utbildning</t>
  </si>
  <si>
    <t xml:space="preserve">Træning og uddannelse</t>
  </si>
  <si>
    <t xml:space="preserve">Koolitus ja haridus</t>
  </si>
  <si>
    <t xml:space="preserve">Monitoraggio</t>
  </si>
  <si>
    <t xml:space="preserve">Monitoring</t>
  </si>
  <si>
    <t xml:space="preserve">Monitorização</t>
  </si>
  <si>
    <t xml:space="preserve">Παρακολούθηση</t>
  </si>
  <si>
    <t xml:space="preserve">Mätning och uppföljning</t>
  </si>
  <si>
    <t xml:space="preserve">Seire</t>
  </si>
  <si>
    <t xml:space="preserve">Regolamentazione</t>
  </si>
  <si>
    <t xml:space="preserve">Regulamentation</t>
  </si>
  <si>
    <t xml:space="preserve">Regulamentação</t>
  </si>
  <si>
    <t xml:space="preserve">Νομοθετήματα</t>
  </si>
  <si>
    <t xml:space="preserve">Lagar och regler</t>
  </si>
  <si>
    <t xml:space="preserve">Seadusandlus</t>
  </si>
  <si>
    <t xml:space="preserve">ALTRI SETTORI (si prega di specificare)</t>
  </si>
  <si>
    <t xml:space="preserve">OTHER SECTORS (please specify)</t>
  </si>
  <si>
    <t xml:space="preserve">OUTROS SECTORES (por favor, especificar)</t>
  </si>
  <si>
    <t xml:space="preserve">ΑΛΛΟΙ ΚΛΑΔΟΙ (διευκρινίστε)</t>
  </si>
  <si>
    <t xml:space="preserve">ANDRA SEKTORER (specificera)</t>
  </si>
  <si>
    <t xml:space="preserve">Andre sektorer (angiv nærmere)</t>
  </si>
  <si>
    <t xml:space="preserve">TEISED SEKTORID (palun täpsusta)</t>
  </si>
  <si>
    <t xml:space="preserve">Strumenti organizzativi</t>
  </si>
  <si>
    <t xml:space="preserve">…</t>
  </si>
  <si>
    <t xml:space="preserve">...</t>
  </si>
  <si>
    <t xml:space="preserve">Sito web</t>
  </si>
  <si>
    <t xml:space="preserve">WEBSITE</t>
  </si>
  <si>
    <t xml:space="preserve">ΔΙΕΥΘΥΝΣΗ ΙΣΤΟΣΕΛΙΔΑΣ</t>
  </si>
  <si>
    <t xml:space="preserve">HEMSIDEADRESS</t>
  </si>
  <si>
    <t xml:space="preserve">WEBADRESSE</t>
  </si>
  <si>
    <t xml:space="preserve">KODULEHEKÜLJE AADRESS</t>
  </si>
  <si>
    <t xml:space="preserve">Link diretto alla pagina web dedicata al ISEAP (se presente)</t>
  </si>
  <si>
    <t xml:space="preserve">Direct link to the webpage dedicated to ISEAP (if any)</t>
  </si>
  <si>
    <t xml:space="preserve">Ligação para o website dedicado ao ISEAP (se existir)</t>
  </si>
  <si>
    <t xml:space="preserve">Απευθείας σύνδεση με την ιστοσελίδα για το ΝΣΔΑΕ (εάν υπάρχει)</t>
  </si>
  <si>
    <t xml:space="preserve">Direkt länk till hemsidan för energiplanen ISEAP om det finns någon</t>
  </si>
  <si>
    <t xml:space="preserve">Direkte link til den webside dedikeret til ISEAP (hvis nogen)</t>
  </si>
  <si>
    <t xml:space="preserve">Otselink ISEAP koduleheküljele (kui on olemas)</t>
  </si>
  <si>
    <t xml:space="preserve">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t>
  </si>
  <si>
    <t xml:space="preserve">DISCLAIMER: The sole responsibility for the content of this document lies with the authors. It does not necessarily reflect the opinion of the European Communities. The European Commission is not responsible for any use that may be made of the information contained therein.</t>
  </si>
  <si>
    <t xml:space="preserve">AVISO LEGAL: O conteúdo informativo deste documento é da inteira responsabilidade dos seus autores e não reflecte necessariamente a opinião das Comunidades Europeias. A Comissão Europeia não é responsável por qualquer uso que venha a ser dado às informações contidas neste documento.</t>
  </si>
  <si>
    <t xml:space="preserve">ΑΠΟΠΟΙΗΣΗ: Η αποκλειστική ευθύνη για το περιεχόμενο αυτής της δημοσίευσης βαραίνει τους συγγραφείς. Δεν εκφράζει απαραίτητα τη γνώμη των Ευρωπαϊκών Κοινοτήτων. Η Ευρωπαϊκή Επιτροπή δεν ευθύνεται για οποιαδήποτε χρήση των πληροφοριών που περιέχονται σε αυτήν.</t>
  </si>
  <si>
    <t xml:space="preserve">Ansvarsfriskrivning: Det totala ansvaret för innehållet i denna publikation ligger hos författarna. Det visar inte nödvändigtvis opinionen i den Europeiska gemenskapen. EU -kommissionen är inte ansvarig för hur  denna information används.</t>
  </si>
  <si>
    <t xml:space="preserve">ANSVARSFRASKRIVELSE: Ansvaret for indholdet af denne publikation ligger hos forfatterne. Det afspejler ikke nødvendigvis udtalelse fra De Europæiske Fællesskaber. Europa-Kommissionen er ikke ansvarlig for nogen brug, der kan være lavet af oplysningerne heri.</t>
  </si>
  <si>
    <t xml:space="preserve">LOOBUMINE VASTUTUSEST: Kogu vastutus antud väljaande sisu eest lasub autoritel. See ei peegelda tingimata Euroopa riikide arvamust. Euroopa Komitee ei ole vastutav siin oleva informatsiooni kasutamise eest.</t>
  </si>
  <si>
    <t xml:space="preserve">                               www.islepact.pt</t>
  </si>
  <si>
    <t xml:space="preserve">-</t>
  </si>
  <si>
    <t xml:space="preserve">                  www.islepact.pt</t>
  </si>
  <si>
    <t xml:space="preserve">1)</t>
  </si>
  <si>
    <t xml:space="preserve">2)</t>
  </si>
  <si>
    <t xml:space="preserve">Lo scopo del Piano di Azione per l'Energia Sostenibile della Regione Sardegna (I-PAES) è quello di definire le linee di indirizzo strategiche in materia energetica orientate a guidare lo sviluppo sostenibile del territorio per minimizzare le emissioni in un orizzonte temporale che va fino al 2010.
L'I-PAES, oltre ad identificare opportunità di carattere strettamente energetico, sarà strutturato al fine di consentire, mediante la sua attuazione nel territorio sardo, benefici di carattere ambientale (riduzione delle emissioni inquinanti in atmosfera con particolare riferimento ai sei gas serra regolamentati dal Protocollo di Kyoto che l'Italia ha recepito nel proprio ordinamento normativo con la Legge 120/2002, tutela del territorio), economico (crescita delle imprese locali, turismo sostenibile) e sociale (occupazione, offerta culturale, sviluppo durevole).
L'I-PAES servirà inoltre da modello e da supporto alla successiva redazione di un set di PAES delle Comunità Pioniere e dei relativi progetti ed azioni bancabili, nell’ambito del progetto Smart City e del progetto comunitario Patto dei Sindaci,  che saranno ammesse a finanziamento (a valere su fondi POR/FESR 2007-2013 con il meccanismo Jessica, Elena, Bei, altri ) necessarie alla realizzazione delle politiche e delle misure individuate nei PAES seguendo uno specifico crono-programma ed il relativo monitoraggio e revisione ai fini del miglioramento (se necessario).
</t>
  </si>
  <si>
    <t xml:space="preserve">3)</t>
  </si>
  <si>
    <t xml:space="preserve">La Regione Sardegna è organizzata attraverso Assessorati, Direzioni Generali, Servizi e Agenzie con competenze specifiche, quali il Servizio Energia dell’Assessorato regionale all’Industria.  La partecipazione al progetto europeo Patto delle Isole, per la valenza degli obiettivi perseguiti in ambito energetico e ambientale, ed in generale per la valenza strategica delle scelte, ha comportato la necessità di istituire, con decisione della giunta Regionale, una cabina di regia per il coordinamento delle attività del progetto con le attività poste in essere dalla istituzione regionale ( Programma Sardegna CO2.0, Smart City ). La cabina di regia è composta dalla Presidenza, dall’Assessorato all’Ambiente e dall’Assessorato all’Industria della regione. Essa si avvale di un gruppo di lavoro tecnico composto dai dirigenti  della Presidenza e degli Assessorati, della consulenza di esperti del settore e dell’opera del Punto Energia Provincia di Sassari-Multiss spa, partner tecnico del progetto Patto delle Isole e beneficiario  da parte della Commissione UE .
</t>
  </si>
  <si>
    <t xml:space="preserve">La capacità del sistema in essere e previsto dalla Regione Sardegna per l’attuazione delle misure del piano e per la implementazione delle politiche regionali in materia di energie sostenibili fa capo a diversi livelli istituzionali ed organizzativi. Il livello di indirizzo e di decisione,proprio dell’ente Regione;  il livello di coordinamento che fa capo alla cabina di regia ed al gruppo di lavoro tecnico, costituiti dagli Assessori e dai responsabili dei Servizi di settore; il livello di supporto  agli enti locali, alle imprese ed ai cittadini che fa capo alla tecnostruttura di supporto per la implementazione delle misure in materia di energie sostenibili. Le esperienze maturate nel settore sono sufficientemente adeguate a sostenere l’impegno della implementazione del I-PAES,  allo stato attuale oltre che sul  supporto delle Agenzie Regionali, quali Sardegna Ricerche ( Parco Tecnologico ) e ARPAS ( Agenzia Regionale per l’Ambiente ), la Sardegna può contare sulle quatto Agenzie per l’Energia, nate con i programmi comunitari che operano sul territorio regionale. 
Ai fini della implementazione del piano la Regione Sardegna riserva per se le funzioni di indirizzo, coordinamento e supporto, nonché quelle di aggiornamento e formazione del personale. Per quanto riguarda le attività di progettazione, installazione, realizzazione delle azioni e gestione delle opere, essa agirà, attraverso la tecnostruttura di supporto,  che deve avere una struttura competente e snella, per favorire e supportare lo sviluppo delle piccole e medie imprese e la diffusione delle ESCO ( Energy Service Company ) sul territorio regionale.
</t>
  </si>
  <si>
    <t xml:space="preserve">Il coinvolgimento delle parti interessate e dei principali attori nei diversi settori della vita economica e sociale della Sardegna è fondamentale ai fini del successo dell’implementazione dell’I-PAES. Le attività di coinvolgimento di tutte le parti interessate ha avuto inizio con l’avvio del progetto Patto delle Isole con la istituzione del Comitato di Indirizzo Regionale; di esso fanno parte, oltre che il Punto Energia Provincia di Sassari, coordinatore regionale del progetto, le associazioni di categoria ( industria, artigianato, agricoltura, commercio, costruttori edili ), le due Università di Cagliari e Sassari, le Agenzie Energetiche delle Province di Cagliari , Oristano e Sulcis, l’Unione delle Province Sarde, l’Unione dei Comuni della Sardegna, l’Agenzia per l’assistenza tecnica in agricoltura LAORE, la società finanziaria SFIRS, i principali produttori e distributori di energia ENEL, E.ON, SARAS.
Il Comitato di Indirizzo Regionale è un organismo di consultazione e diffusione delle informazioni oltre che un supporto formidabile per la diffusione delle buone pratiche. E’ previsto il suo coinvolgimento anche per il futuro con forme che dovranno essere pianificate in accordo con lo stesso comitato.
Oltre che i principali portatori di interesse la Regione Sardegna intende sensibilizzare i cittadini e le scuole di ogni ordine e grado attraverso programmi che offrono opportunità di informazione e formazione e progetti le cui buone pratiche in materia di energia sostenibile saranno premiate e valorizzate, durante incontri annuali e giornate dedicate all’energia. 
</t>
  </si>
  <si>
    <t xml:space="preserve">
SETTORE INTERVENTO Costi totali 6.262.500.000 Euro
( ml euro )
Residenziale (ED) 2986,20
Trasporti (TR) 96,50
Industria (IN) 2289,00
Terziario &amp; Servizi (TS) 885,10
Partecipazione &amp; Sensibilizzazione (PS) 5,10
Strumenti organizzativi (SO) 0,6
Totali 6.262,50 Ml Euro
</t>
  </si>
  <si>
    <t xml:space="preserve">L’attuazione delle misure contenute nel piano sarà costante e graduale negli anni. Una parte delle azioni sarà finanziata attraverso la partecipazione a programmi nazionali ed europei e parte saranno supportate  dalla Regione Sardegna attraverso forme di incentivazione per tecnologia e per settore. La maggior parte delle azioni sarà realizzata attraverso le modalità finanziarie  contenute nei diversi strumenti e programmi finanziari oggi disponibili per progetti volti al risparmio, all’efficienza energetica ed allo sviluppo delle energie rinnovabili.
Fra i programmi europei e nazionali ve ne sono alcuni che sostengono in modo particolare le autorità locali e regionali per effettuare investimenti su ampia scala nel settore dell’energia, come ad esempio il programma ELENA ( European Local Enegy Assistance ), particolarmente indirizzato alle autorità impegnate nei programmi  volti al raggiungimento degli obiettivi 20 – 20 -20  entro il 2020. Il piano farà inoltre riferimento ad altri  programmi e strumenti che sostengono finanziariamente sia i soggetti pubblici sia quelli privati:
Programmi Europei: 
- ELENA   - BEI Banca Europea degli Investimenti &gt; € 50 ML
- ELENA   - Kfw Bankengruppe &lt; € 50 ML
- ELENA   -  CEB
- IEE          - Intelligent Energy Europe
- JESSICA-Smart City
- FESR      - Fondo Europeo di Sviluppo Regionale
- FSE        - Fondo Sociale europeo 
- FC          - Fondo di Coesione    
- INTERREG IVA e IVB
- RICERCA: 7° Programma Quadro
Altri Programmi:   - EEE-F   - European Energy Efficiency Fund ( Deutsche Bank AG )
- C.DD.PP.      – Cassa Depositi e Prestiti : Fondo Kyoto                             
Strumenti finanziari  - Finanziamento Tramite Terzi
 - Energy Service Companies
 - Parternariato Pubblico Privato
 - Leasing 
 - Credito – Fondi Propri
Programmi Nazionali
Incentivi Nazionali    - Conto Energia – Certificati Verdi – Certificati Bianchi 
Tariffe incentivanti  
Programmi e Bandi Regionali
La lista dai canali finanziari non è esaustiva ma, tenuto conto della complessità delle fasi di attuazione del piano, che includono la individuazione dei canali finanziari appropriati nei tempi necessari ed il supporto ai diversi soggetti pubblici e privati, è necessario applicare specifiche competenze. Un fondamentale contributo dovrà venire dalla  tecnostruttura di supporto ( agenzia regionale energia ), come strumento del piano,  in grado di operare ai diversi livelli, locali, nazionali e comunitari. 
</t>
  </si>
  <si>
    <t xml:space="preserve">Il monitoraggio del Piano di Azione delle Energie Sostenibili è una parte delle attività prevista dall’Osservatorio Regionale per l’Energia, altro strumento della tecnostruttura operativa di supporto, ed ha come obiettivo la verifica costante dello stato di avanzamento degli interventi previsti nel programma delle azioni. Periodicamente i risultati delle attività di monitoraggio saranno portate a conoscenza del Governo regionale ed ogni due anni, come previsto, all’attenzione della stessa Commissione Europea. Esso è uno strumento essenziale per controllare l’attuazione del Piano e fornire elementi indispensabili per le eventuali modifiche alla pianificazione ed ai singoli obiettivi.
 Il monitoraggio è particolarmente importante anche per le positive ricadute economiche per l’intero sistema regionale: esso consente di accedere, soprattutto per la parte che riguarda le azioni e gli interventi degli enti locali, alle quote di risparmio, di efficienza e di energia rinnovabile, identificarne il valore e metterlo a frutto sul mercato a beneficio dell’ente Regione e degli enti locali del territorio regionale. Dunque il monitoraggio del piano è anche uno strumento di valenza economica, oltre che di garanzia per lo sviluppo di un programma di trasformazione e di innovazione nel settore dell’energia per tutto il sistema isolano. 
Verranno definiti metodi e procedure per la raccolta di tutti i dati, provenienti dalle diverse azioni e fonti, occorrenti per il calcolo dei parametri di monitoraggio e la stima della loro evoluzione futura.
</t>
  </si>
  <si>
    <t xml:space="preserve">                              www.islepact.pt</t>
  </si>
  <si>
    <t xml:space="preserve">ISEAP SARDEGNA</t>
  </si>
  <si>
    <t xml:space="preserve">Regione Autonoma della Sardegna</t>
  </si>
  <si>
    <t xml:space="preserve">Installazione di collettori solari per il riscaldamento dell'acqua (acqua calda sanitaria, piscine e lavatrici). Acquisto e installazione di apparecchiature più efficienti per la produzione e l'uso di acqua calda.</t>
  </si>
  <si>
    <t xml:space="preserve">Privato cittadino</t>
  </si>
  <si>
    <t xml:space="preserve">Attività di controllo degli impianti termici e realizzazione del database sulle emissioni associate</t>
  </si>
  <si>
    <t xml:space="preserve">Comuni, Province</t>
  </si>
  <si>
    <t xml:space="preserve">Adozione di misure passive (isolamento termico degli edifici nuovi ed esistenti, protezione solare e ventilazione naturale).</t>
  </si>
  <si>
    <t xml:space="preserve">Applicazione di reti intelligenti  e tecnologie per l'uso razionale dell'energia negli edifici.</t>
  </si>
  <si>
    <t xml:space="preserve">Applicazione della microcogenerazione diffusa da FER e da fonti non rinnovabili a basse emissioni</t>
  </si>
  <si>
    <t xml:space="preserve">Realizzazione di reti di teleriscaldamento e raffrescamento</t>
  </si>
  <si>
    <t xml:space="preserve">Miglioramento dell'efficienza degli impianti termici e di raffrescamento</t>
  </si>
  <si>
    <t xml:space="preserve">Installazione impianti fotovoltaici negli edifici privati</t>
  </si>
  <si>
    <t xml:space="preserve">Azioni generali</t>
  </si>
  <si>
    <t xml:space="preserve">Interventi di riqualificazione urbana sostenibile ( quartieri, centri minori ) tramite PUC, FER, URE, EE.</t>
  </si>
  <si>
    <t xml:space="preserve">Comuni</t>
  </si>
  <si>
    <t xml:space="preserve">Promozione per l'installazione delle fonti alternative e risparmio energetico (filiera dei materiali edilizi ecosostenibili, biocombustibili in filiera corta per l’alimentazione di piccoli impianti termici, disseminazione materiale informativo, pubblicità, modalità di accesso agli incentivi, procedure per creazione gruppo d'acquisto ecc...)</t>
  </si>
  <si>
    <t xml:space="preserve">Comuni, Province, Regione, privato cittadino</t>
  </si>
  <si>
    <t xml:space="preserve">Adeguamento regolamenti edilizi dei Comuni alle normative di efficienza energetica. Sviluppo di strumenti normativi dedicati alla certificazione energetica degli edifici.</t>
  </si>
  <si>
    <t xml:space="preserve">Installazione di impianti  di biogas</t>
  </si>
  <si>
    <t xml:space="preserve">Realizzazione di piccoli impianti di biogas (50 kw - 200 kw) presso agriturismo, centri alberghieri del settore di piccole dimensioni.</t>
  </si>
  <si>
    <t xml:space="preserve">Strutture ricettive</t>
  </si>
  <si>
    <t xml:space="preserve">Efficienza energetica edifici pubblici</t>
  </si>
  <si>
    <t xml:space="preserve">Installazione di fonti energetiche alternative in edifici pubblici</t>
  </si>
  <si>
    <t xml:space="preserve">Comuni. Province, Regione</t>
  </si>
  <si>
    <t xml:space="preserve">Audit energetico ed energy management degli edifici pubblici</t>
  </si>
  <si>
    <t xml:space="preserve">Efficienza edifici terziario</t>
  </si>
  <si>
    <t xml:space="preserve">Interventi di miglioramento dell'efficienza energetica di alberghi, edifici delle PA ecc.</t>
  </si>
  <si>
    <t xml:space="preserve">Comuni, Province, Regione, strutture ricettive</t>
  </si>
  <si>
    <t xml:space="preserve">Risparmio energetico</t>
  </si>
  <si>
    <t xml:space="preserve">Installazione di Pannelli solari per la produzione di ACS in edifici pubblici </t>
  </si>
  <si>
    <t xml:space="preserve">Comuni, Province, Regione</t>
  </si>
  <si>
    <t xml:space="preserve">Installazione di impianti fotovoltaici su edifici pubblici </t>
  </si>
  <si>
    <t xml:space="preserve">Installazione impianti fotovoltaici sulle coperture di impianti sportivi., scuole, edifici pubbilici in genere, aree dismesse</t>
  </si>
  <si>
    <t xml:space="preserve">Efficienza impianti termici </t>
  </si>
  <si>
    <t xml:space="preserve">Miglioramento dell'efficienza degli impianti termici e di raffrescamento negli edidfici pubblici</t>
  </si>
  <si>
    <t xml:space="preserve">Impianiti semaforici</t>
  </si>
  <si>
    <t xml:space="preserve">Interventi di sostituzione lampade tradizionali con LED in impianti semaforici</t>
  </si>
  <si>
    <t xml:space="preserve">Interventi di gestione ed efficienza energetica degli impianti di illuminazione pubblica nei comuni</t>
  </si>
  <si>
    <t xml:space="preserve">Mobilità urbana sostenibile</t>
  </si>
  <si>
    <t xml:space="preserve">Creazione della soft-mobility e implementazione car-sharing</t>
  </si>
  <si>
    <t xml:space="preserve">Sostituzione della mobilità collettiva con mezzi pubblici a basse emissioni ( filobus, metropolitana leggera, autobus elettrici, taxi ibridi, autobus a basse emissioni )</t>
  </si>
  <si>
    <t xml:space="preserve">Interventi di mobilità sostenibile nelle isole minori (S.Pietro/S.Antioco/La Maddalena/Asinara)</t>
  </si>
  <si>
    <t xml:space="preserve">Trasporto via mare</t>
  </si>
  <si>
    <t xml:space="preserve">Uso di motori elettrici e biocombustibili nelle imbarcazioni e nei porti in aree marine protette e promozione al risparmio energetico ed alla riduzione delle emissioni di CO2 nei porti dell’isola</t>
  </si>
  <si>
    <t xml:space="preserve">Trasformazione veicoli comunali, provinciali e regionali verso veicoli a basso impatto ambientale ( ibridi, elettrici, biocombustibili, biometano )</t>
  </si>
  <si>
    <t xml:space="preserve">Comuni, Province,Regione</t>
  </si>
  <si>
    <t xml:space="preserve">Trasformazione veicoli per l'uso del metano e energia elettrica in sostituzione dei combustibili tradizionali</t>
  </si>
  <si>
    <t xml:space="preserve">Privati cittadini</t>
  </si>
  <si>
    <t xml:space="preserve">Realizzazione di colonnine elettriche da impianti fotovoltaici nelle stazioni di distribuzione di carburante.</t>
  </si>
  <si>
    <t xml:space="preserve">Comuni, Aziende elettriche</t>
  </si>
  <si>
    <t xml:space="preserve">Nuovi impianti mini e micro idroelettrici</t>
  </si>
  <si>
    <t xml:space="preserve">Comuni, Aziende private</t>
  </si>
  <si>
    <t xml:space="preserve">Installazione di impianti eolici nelle aree e nella misura indicata dalla pianificazione regionale.</t>
  </si>
  <si>
    <t xml:space="preserve">Regione,Comuni, Aziende elettriche</t>
  </si>
  <si>
    <t xml:space="preserve">Installazione impianti fotovoltaici e solari termodinamici maggiori di 200 KW nelle aree  e nella misura indicata dalla pianificazione regionale ( vedi linee guida aree ex cava, aree industriali )</t>
  </si>
  <si>
    <t xml:space="preserve">Sistemi energetici</t>
  </si>
  <si>
    <t xml:space="preserve">Sviluppo di sistemi di cogenerazione - trigenerazione e delle relative reti di teleriscaldamento.</t>
  </si>
  <si>
    <t xml:space="preserve">Comuni, Aziende del settore</t>
  </si>
  <si>
    <t xml:space="preserve">Incentivazione di interventi di efficienza energetica nelle PMI, Incentivazione dello sviluppo delle reti intelligenti (smart grid)</t>
  </si>
  <si>
    <t xml:space="preserve">Realizzazione impianti pilota di trattamento della frazione umida degli RSU per la produzione energetica e riduzione delle emissioni climalteranti. - Aziende del settore</t>
  </si>
  <si>
    <t xml:space="preserve">Realizzazione di piccoli impianti di biogas (50 kw - 200 kw) presso aziende agricole, consorzi, industrie  e cooperative del settore di piccole dimensioni.</t>
  </si>
  <si>
    <t xml:space="preserve">Aziende private, cooperative</t>
  </si>
  <si>
    <t xml:space="preserve">Realizzazione di impianti di biogas (&gt;200 kw) presso discariche esistenti, impianti di depurazione  e cooperative del settore di medie e grandi dimensioni, anche in autoconsumo</t>
  </si>
  <si>
    <t xml:space="preserve">Comuni, Province, Aziende e cooperative del settore</t>
  </si>
  <si>
    <t xml:space="preserve">Realizzazione di  impianti di produzione di energie rinnovabili per auto consumo in  aree di aziende del settore agro industriale e pastorale ed incentivazione dell'autonomia energetica per quelle non collegate alla rete</t>
  </si>
  <si>
    <t xml:space="preserve">Aziende private</t>
  </si>
  <si>
    <t xml:space="preserve">Trasformazione impianti e macchinari industriali per il recupero di calore da usare in autoconsumo.</t>
  </si>
  <si>
    <t xml:space="preserve">Autonomia energetica</t>
  </si>
  <si>
    <t xml:space="preserve">Interventi volti all'autonomia energetica da fonti rinnovabili nelle isole minori (S.Pietro/S.Antioco/La Maddalena/Asinara)</t>
  </si>
  <si>
    <t xml:space="preserve">Comuni, Regione</t>
  </si>
  <si>
    <t xml:space="preserve">Progettazione dei piani di gestione della mobilità urbana sostenibile nei comuni sopra i 30.000 abitanti (car sharing ecc…), gestione dei parcheggi per l’accesso dei veicoli ecologici nei centri urbani.</t>
  </si>
  <si>
    <t xml:space="preserve">Movimentazione delle merci su rotaia nelle linee di connessione di maggiore criticità ( Cagliari –Olbia- Sassari – Iglesias )</t>
  </si>
  <si>
    <t xml:space="preserve">Regione, Ditte di trasporto, SFS, Ferrovie Italiane</t>
  </si>
  <si>
    <t xml:space="preserve">Progettazione e gestione del piano dei trasporti interni regionali verso maggiore sostenibilità.</t>
  </si>
  <si>
    <t xml:space="preserve">Regione</t>
  </si>
  <si>
    <t xml:space="preserve">Azioni di sensibilizzazione dei Comuni sugli strumenti per la realizzazione di interventi a favore delle energie rinnovabili, del risparmio  e dell’efficienza energetica. -  Piano di comunicazione con campagne mirate su risparmio energetico, uso razionale dell'energia, efficienza energetica ed uso di fonti alternative locali</t>
  </si>
  <si>
    <t xml:space="preserve">Promozione programma di premialità annuale per il risparmio energetico conseguito negli edifici scolastici scelti rispettivamente scuole elementari medie e superiori</t>
  </si>
  <si>
    <t xml:space="preserve">Azioni regionali e comunali di comunicazione e formazione</t>
  </si>
  <si>
    <t xml:space="preserve">Regione, Comuni</t>
  </si>
  <si>
    <t xml:space="preserve">Istituzione della settimana dell'energia a livello regionale.</t>
  </si>
  <si>
    <t xml:space="preserve">Piano di formazione ed educazione (scuole di ogni ordine e grado, popolazione, operatori turistici, piccole e medie imprese, enti pubblici, ed altri stakeholder rilevanti )</t>
  </si>
  <si>
    <t xml:space="preserve">Promozione del Patto per l'Energia fra Enti locali della Regione Sardegna</t>
  </si>
  <si>
    <t xml:space="preserve"> Istituzione dell'Agenzia Regionale per l'Energia</t>
  </si>
  <si>
    <t xml:space="preserve">Istituzione Osservatorio Regionale Energia</t>
  </si>
  <si>
    <t xml:space="preserve">Consorzio Unico d’Acquisto dell'energia elettrica da parte degli Enti Locali.</t>
  </si>
  <si>
    <t xml:space="preserve">Forum regionale per l'efficienza energetica.</t>
  </si>
</sst>
</file>

<file path=xl/styles.xml><?xml version="1.0" encoding="utf-8"?>
<styleSheet xmlns="http://schemas.openxmlformats.org/spreadsheetml/2006/main">
  <numFmts count="7">
    <numFmt numFmtId="164" formatCode="General"/>
    <numFmt numFmtId="165" formatCode="General"/>
    <numFmt numFmtId="166" formatCode="#,##0.000"/>
    <numFmt numFmtId="167" formatCode="0%"/>
    <numFmt numFmtId="168" formatCode="#,##0"/>
    <numFmt numFmtId="169" formatCode="0"/>
    <numFmt numFmtId="170" formatCode="[$-410]General"/>
  </numFmts>
  <fonts count="8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2"/>
      <color rgb="FFFFFFFF"/>
      <name val="Calibri"/>
      <family val="2"/>
    </font>
    <font>
      <b val="true"/>
      <sz val="26"/>
      <color rgb="FFFFFFFF"/>
      <name val="Calibri"/>
      <family val="2"/>
    </font>
    <font>
      <sz val="10"/>
      <name val="Calibri"/>
      <family val="2"/>
    </font>
    <font>
      <sz val="20"/>
      <color rgb="FF003366"/>
      <name val="Calibri"/>
      <family val="2"/>
    </font>
    <font>
      <sz val="16"/>
      <color rgb="FF003366"/>
      <name val="Calibri"/>
      <family val="2"/>
    </font>
    <font>
      <sz val="11"/>
      <name val="Calibri"/>
      <family val="2"/>
    </font>
    <font>
      <i val="true"/>
      <sz val="26"/>
      <color rgb="FF000000"/>
      <name val="Calibri"/>
      <family val="2"/>
    </font>
    <font>
      <b val="true"/>
      <sz val="26"/>
      <color rgb="FF000000"/>
      <name val="Calibri"/>
      <family val="2"/>
    </font>
    <font>
      <b val="true"/>
      <sz val="12"/>
      <color rgb="FF000000"/>
      <name val="Calibri"/>
      <family val="2"/>
    </font>
    <font>
      <sz val="18"/>
      <color rgb="FF000000"/>
      <name val="Calibri"/>
      <family val="2"/>
    </font>
    <font>
      <sz val="14"/>
      <color rgb="FF000000"/>
      <name val="Calibri"/>
      <family val="2"/>
    </font>
    <font>
      <b val="true"/>
      <sz val="14"/>
      <color rgb="FF000000"/>
      <name val="Calibri"/>
      <family val="2"/>
    </font>
    <font>
      <sz val="12"/>
      <color rgb="FF000000"/>
      <name val="Calibri"/>
      <family val="2"/>
    </font>
    <font>
      <sz val="9"/>
      <color rgb="FF000000"/>
      <name val="Tahoma"/>
      <family val="2"/>
    </font>
    <font>
      <b val="true"/>
      <sz val="22"/>
      <color rgb="FF000000"/>
      <name val="Calibri"/>
      <family val="2"/>
    </font>
    <font>
      <sz val="22"/>
      <color rgb="FF000000"/>
      <name val="Calibri"/>
      <family val="2"/>
    </font>
    <font>
      <b val="true"/>
      <sz val="9"/>
      <name val="Calibri"/>
      <family val="2"/>
    </font>
    <font>
      <b val="true"/>
      <sz val="9"/>
      <color rgb="FFFF0000"/>
      <name val="Calibri"/>
      <family val="2"/>
    </font>
    <font>
      <b val="true"/>
      <sz val="11"/>
      <color rgb="FFFF0000"/>
      <name val="Calibri"/>
      <family val="2"/>
    </font>
    <font>
      <sz val="9"/>
      <color rgb="FF000000"/>
      <name val="Calibri"/>
      <family val="2"/>
    </font>
    <font>
      <b val="true"/>
      <sz val="9"/>
      <color rgb="FF000000"/>
      <name val="Calibri"/>
      <family val="2"/>
    </font>
    <font>
      <sz val="9"/>
      <name val="Calibri"/>
      <family val="2"/>
    </font>
    <font>
      <b val="true"/>
      <sz val="28"/>
      <color rgb="FF000000"/>
      <name val="Calibri"/>
      <family val="2"/>
    </font>
    <font>
      <b val="true"/>
      <sz val="16"/>
      <color rgb="FF000000"/>
      <name val="Calibri"/>
      <family val="2"/>
    </font>
    <font>
      <b val="true"/>
      <sz val="11"/>
      <name val="Calibri"/>
      <family val="2"/>
    </font>
    <font>
      <b val="true"/>
      <sz val="9"/>
      <color rgb="FF000000"/>
      <name val="Tahoma"/>
      <family val="2"/>
    </font>
    <font>
      <sz val="11"/>
      <color rgb="FF000000"/>
      <name val="Tahoma"/>
      <family val="2"/>
    </font>
    <font>
      <b val="true"/>
      <sz val="36"/>
      <color rgb="FF0066CC"/>
      <name val="Calibri"/>
      <family val="2"/>
    </font>
    <font>
      <b val="true"/>
      <sz val="12"/>
      <name val="Calibri"/>
      <family val="2"/>
    </font>
    <font>
      <i val="true"/>
      <sz val="11"/>
      <color rgb="FFFF0000"/>
      <name val="Calibri"/>
      <family val="2"/>
    </font>
    <font>
      <sz val="16"/>
      <color rgb="FF3366FF"/>
      <name val="Calibri"/>
      <family val="2"/>
    </font>
    <font>
      <sz val="10"/>
      <color rgb="FF3366FF"/>
      <name val="Calibri"/>
      <family val="2"/>
    </font>
    <font>
      <b val="true"/>
      <sz val="14"/>
      <name val="Calibri"/>
      <family val="2"/>
    </font>
    <font>
      <sz val="12"/>
      <name val="Calibri"/>
      <family val="2"/>
    </font>
    <font>
      <b val="true"/>
      <sz val="28"/>
      <color rgb="FF0066CC"/>
      <name val="Calibri"/>
      <family val="2"/>
    </font>
    <font>
      <b val="true"/>
      <sz val="24"/>
      <color rgb="FF0066CC"/>
      <name val="Calibri"/>
      <family val="2"/>
    </font>
    <font>
      <sz val="16"/>
      <name val="Calibri"/>
      <family val="2"/>
    </font>
    <font>
      <sz val="18"/>
      <name val="Calibri"/>
      <family val="2"/>
    </font>
    <font>
      <b val="true"/>
      <sz val="28"/>
      <color rgb="FF33CCCC"/>
      <name val="Calibri"/>
      <family val="2"/>
    </font>
    <font>
      <b val="true"/>
      <sz val="28"/>
      <name val="Calibri"/>
      <family val="2"/>
    </font>
    <font>
      <sz val="28"/>
      <name val="Calibri"/>
      <family val="2"/>
    </font>
    <font>
      <sz val="14"/>
      <name val="Calibri"/>
      <family val="2"/>
    </font>
    <font>
      <b val="true"/>
      <sz val="18"/>
      <color rgb="FF0066CC"/>
      <name val="Calibri"/>
      <family val="2"/>
    </font>
    <font>
      <i val="true"/>
      <sz val="11"/>
      <name val="Calibri"/>
      <family val="2"/>
    </font>
    <font>
      <u val="single"/>
      <sz val="10"/>
      <color rgb="FF0000FF"/>
      <name val="Arial"/>
      <family val="2"/>
    </font>
    <font>
      <u val="single"/>
      <sz val="12"/>
      <color rgb="FF0000FF"/>
      <name val="Calibri"/>
      <family val="2"/>
    </font>
    <font>
      <sz val="26"/>
      <name val="Calibri"/>
      <family val="2"/>
    </font>
    <font>
      <b val="true"/>
      <sz val="26"/>
      <name val="Calibri"/>
      <family val="2"/>
    </font>
    <font>
      <b val="true"/>
      <sz val="10"/>
      <name val="Calibri"/>
      <family val="2"/>
    </font>
    <font>
      <sz val="28"/>
      <color rgb="FF0066CC"/>
      <name val="Calibri"/>
      <family val="2"/>
    </font>
    <font>
      <b val="true"/>
      <sz val="16"/>
      <name val="Calibri"/>
      <family val="2"/>
    </font>
    <font>
      <strike val="true"/>
      <sz val="10"/>
      <name val="Calibri"/>
      <family val="2"/>
    </font>
    <font>
      <sz val="24"/>
      <color rgb="FF000000"/>
      <name val="Calibri"/>
      <family val="2"/>
    </font>
    <font>
      <b val="true"/>
      <sz val="24"/>
      <color rgb="FF000000"/>
      <name val="Calibri"/>
      <family val="2"/>
    </font>
    <font>
      <b val="true"/>
      <sz val="24"/>
      <name val="Calibri"/>
      <family val="2"/>
    </font>
    <font>
      <sz val="24"/>
      <name val="Calibri"/>
      <family val="2"/>
    </font>
    <font>
      <sz val="10"/>
      <color rgb="FFFF0000"/>
      <name val="Calibri"/>
      <family val="2"/>
    </font>
    <font>
      <b val="true"/>
      <i val="true"/>
      <u val="single"/>
      <sz val="12"/>
      <color rgb="FF808080"/>
      <name val="Calibri"/>
      <family val="2"/>
    </font>
    <font>
      <sz val="8"/>
      <name val="Calibri"/>
      <family val="2"/>
    </font>
    <font>
      <b val="true"/>
      <sz val="20"/>
      <name val="Calibri"/>
      <family val="2"/>
    </font>
    <font>
      <sz val="10"/>
      <color rgb="FF000000"/>
      <name val="Arial"/>
      <family val="2"/>
    </font>
    <font>
      <b val="true"/>
      <i val="true"/>
      <sz val="11"/>
      <name val="Calibri"/>
      <family val="2"/>
    </font>
    <font>
      <i val="true"/>
      <sz val="12"/>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808080"/>
        <bgColor rgb="FF969696"/>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4" borderId="0" xfId="0" applyFont="true" applyBorder="true" applyAlignment="true" applyProtection="true">
      <alignment horizontal="general" vertical="center" textRotation="0" wrapText="true" indent="0" shrinkToFit="false"/>
      <protection locked="true" hidden="false"/>
    </xf>
    <xf numFmtId="165" fontId="20"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64" fontId="24" fillId="10" borderId="0" xfId="0" applyFont="true" applyBorder="false" applyAlignment="true" applyProtection="true">
      <alignment horizontal="general" vertical="center" textRotation="0" wrapText="true" indent="0" shrinkToFit="false"/>
      <protection locked="true" hidden="false"/>
    </xf>
    <xf numFmtId="164" fontId="25" fillId="10" borderId="0" xfId="0" applyFont="true" applyBorder="false" applyAlignment="true" applyProtection="true">
      <alignment horizontal="center" vertical="center" textRotation="0" wrapText="true" indent="0" shrinkToFit="false"/>
      <protection locked="true" hidden="false"/>
    </xf>
    <xf numFmtId="165" fontId="26" fillId="10" borderId="0" xfId="0" applyFont="true" applyBorder="true" applyAlignment="true" applyProtection="true">
      <alignment horizontal="right" vertical="center" textRotation="0" wrapText="false" indent="0" shrinkToFit="false"/>
      <protection locked="true" hidden="false"/>
    </xf>
    <xf numFmtId="165" fontId="27" fillId="10" borderId="0" xfId="0" applyFont="true" applyBorder="true" applyAlignment="true" applyProtection="true">
      <alignment horizontal="general" vertical="center" textRotation="0" wrapText="false" indent="0" shrinkToFit="false"/>
      <protection locked="true" hidden="false"/>
    </xf>
    <xf numFmtId="164" fontId="22" fillId="10" borderId="0" xfId="0" applyFont="true" applyBorder="true" applyAlignment="true" applyProtection="true">
      <alignment horizontal="general" vertical="center" textRotation="0" wrapText="false" indent="0" shrinkToFit="false"/>
      <protection locked="true" hidden="false"/>
    </xf>
    <xf numFmtId="165" fontId="28" fillId="0" borderId="10" xfId="0" applyFont="true" applyBorder="true" applyAlignment="true" applyProtection="true">
      <alignment horizontal="general" vertical="center" textRotation="0" wrapText="false" indent="0" shrinkToFit="false"/>
      <protection locked="true" hidden="false"/>
    </xf>
    <xf numFmtId="164" fontId="29" fillId="8" borderId="10" xfId="0" applyFont="true" applyBorder="true" applyAlignment="true" applyProtection="true">
      <alignment horizontal="left" vertical="center" textRotation="0" wrapText="true" indent="0" shrinkToFit="false"/>
      <protection locked="fals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true">
      <alignment horizontal="general" vertical="center" textRotation="0" wrapText="true" indent="0" shrinkToFit="false"/>
      <protection locked="true" hidden="false"/>
    </xf>
    <xf numFmtId="164" fontId="31" fillId="6" borderId="1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true" indent="0" shrinkToFit="false"/>
      <protection locked="true" hidden="false"/>
    </xf>
    <xf numFmtId="164" fontId="31" fillId="8" borderId="1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28" fillId="2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5" fontId="32" fillId="0" borderId="10" xfId="0" applyFont="true" applyBorder="true" applyAlignment="true" applyProtection="true">
      <alignment horizontal="general" vertical="center" textRotation="0" wrapText="true" indent="0" shrinkToFit="false"/>
      <protection locked="true" hidden="false"/>
    </xf>
    <xf numFmtId="165" fontId="32"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1" fillId="24"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25" borderId="10" xfId="0" applyFont="true" applyBorder="true" applyAlignment="true" applyProtection="true">
      <alignment horizontal="center" vertical="center" textRotation="0" wrapText="true" indent="0" shrinkToFit="false"/>
      <protection locked="true" hidden="false"/>
    </xf>
    <xf numFmtId="164" fontId="37" fillId="10" borderId="10" xfId="0" applyFont="true" applyBorder="true" applyAlignment="true" applyProtection="true">
      <alignment horizontal="center" vertical="center" textRotation="0" wrapText="true" indent="0" shrinkToFit="false"/>
      <protection locked="false" hidden="false"/>
    </xf>
    <xf numFmtId="164" fontId="38" fillId="10" borderId="1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true">
      <alignment horizontal="left" vertical="center" textRotation="0" wrapText="true" indent="0" shrinkToFit="false"/>
      <protection locked="true" hidden="false"/>
    </xf>
    <xf numFmtId="164" fontId="39" fillId="6" borderId="1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26" borderId="1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25" borderId="10" xfId="0" applyFont="true" applyBorder="true" applyAlignment="true" applyProtection="false">
      <alignment horizontal="general" vertical="center" textRotation="0" wrapText="true" indent="0" shrinkToFit="false"/>
      <protection locked="true" hidden="false"/>
    </xf>
    <xf numFmtId="164" fontId="39" fillId="25" borderId="11" xfId="0" applyFont="true" applyBorder="true" applyAlignment="true" applyProtection="true">
      <alignment horizontal="left" vertical="center" textRotation="0" wrapText="true" indent="0" shrinkToFit="false"/>
      <protection locked="true" hidden="false"/>
    </xf>
    <xf numFmtId="164" fontId="41" fillId="6" borderId="10" xfId="0" applyFont="true" applyBorder="true" applyAlignment="true" applyProtection="true">
      <alignment horizontal="left" vertical="center" textRotation="0" wrapText="true" indent="0" shrinkToFit="false"/>
      <protection locked="false" hidden="false"/>
    </xf>
    <xf numFmtId="164" fontId="39" fillId="6" borderId="10" xfId="0" applyFont="true" applyBorder="true" applyAlignment="true" applyProtection="true">
      <alignment horizontal="general" vertical="bottom" textRotation="0" wrapText="true" indent="0" shrinkToFit="false"/>
      <protection locked="false" hidden="false"/>
    </xf>
    <xf numFmtId="164" fontId="39" fillId="25" borderId="0" xfId="0" applyFont="true" applyBorder="false" applyAlignment="true" applyProtection="false">
      <alignment horizontal="left" vertical="center" textRotation="0" wrapText="true" indent="0" shrinkToFit="false"/>
      <protection locked="true" hidden="false"/>
    </xf>
    <xf numFmtId="164" fontId="39" fillId="25" borderId="1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3" fillId="10" borderId="0" xfId="0" applyFont="true" applyBorder="true" applyAlignment="true" applyProtection="true">
      <alignment horizontal="center" vertical="center" textRotation="0" wrapText="true" indent="0" shrinkToFit="false"/>
      <protection locked="true" hidden="false"/>
    </xf>
    <xf numFmtId="164" fontId="23" fillId="10" borderId="0" xfId="0" applyFont="true" applyBorder="false" applyAlignment="true" applyProtection="true">
      <alignment horizontal="general" vertical="center" textRotation="0" wrapText="true" indent="0" shrinkToFit="false"/>
      <protection locked="true" hidden="false"/>
    </xf>
    <xf numFmtId="165"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3" fillId="0" borderId="12" xfId="0" applyFont="true" applyBorder="true" applyAlignment="true" applyProtection="true">
      <alignment horizontal="right" vertical="bottom" textRotation="0" wrapText="false" indent="0" shrinkToFit="false"/>
      <protection locked="true" hidden="false"/>
    </xf>
    <xf numFmtId="164" fontId="18" fillId="20" borderId="10" xfId="0" applyFont="true" applyBorder="true" applyAlignment="true" applyProtection="true">
      <alignment horizontal="center" vertical="center" textRotation="0" wrapText="false" indent="0" shrinkToFit="false"/>
      <protection locked="true" hidden="false"/>
    </xf>
    <xf numFmtId="165" fontId="18" fillId="20" borderId="10" xfId="0" applyFont="true" applyBorder="true" applyAlignment="true" applyProtection="true">
      <alignment horizontal="center" vertical="center" textRotation="0" wrapText="true" indent="0" shrinkToFit="false"/>
      <protection locked="true" hidden="false"/>
    </xf>
    <xf numFmtId="165" fontId="18" fillId="20" borderId="10" xfId="0" applyFont="true" applyBorder="true" applyAlignment="true" applyProtection="true">
      <alignment horizontal="center" vertical="center" textRotation="0" wrapText="false" indent="0" shrinkToFit="false"/>
      <protection locked="true" hidden="false"/>
    </xf>
    <xf numFmtId="164" fontId="18" fillId="20" borderId="13" xfId="0" applyFont="true" applyBorder="true" applyAlignment="true" applyProtection="true">
      <alignment horizontal="general" vertical="center" textRotation="0" wrapText="false" indent="0" shrinkToFit="false"/>
      <protection locked="true" hidden="false"/>
    </xf>
    <xf numFmtId="164" fontId="18" fillId="20" borderId="10" xfId="0" applyFont="true" applyBorder="true" applyAlignment="true" applyProtection="true">
      <alignment horizontal="center" vertical="center" textRotation="0" wrapText="true" indent="0" shrinkToFit="false"/>
      <protection locked="true" hidden="false"/>
    </xf>
    <xf numFmtId="166" fontId="0" fillId="20" borderId="10" xfId="0" applyFont="true" applyBorder="true" applyAlignment="true" applyProtection="true">
      <alignment horizontal="center" vertical="bottom" textRotation="0" wrapText="false" indent="0" shrinkToFit="false"/>
      <protection locked="true" hidden="false"/>
    </xf>
    <xf numFmtId="165" fontId="18" fillId="20" borderId="10" xfId="0" applyFont="true" applyBorder="true" applyAlignment="true" applyProtection="true">
      <alignment horizontal="left" vertical="center" textRotation="0" wrapText="false" indent="0" shrinkToFit="false"/>
      <protection locked="true" hidden="false"/>
    </xf>
    <xf numFmtId="166" fontId="0" fillId="20" borderId="10" xfId="0" applyFont="false" applyBorder="true" applyAlignment="true" applyProtection="true">
      <alignment horizontal="general" vertical="center" textRotation="0" wrapText="false" indent="0" shrinkToFit="false"/>
      <protection locked="true" hidden="false"/>
    </xf>
    <xf numFmtId="166" fontId="0" fillId="20" borderId="10" xfId="0" applyFont="fals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8" fillId="20" borderId="10" xfId="0" applyFont="true" applyBorder="true" applyAlignment="true" applyProtection="true">
      <alignment horizontal="left" vertical="bottom" textRotation="0" wrapText="false" indent="0" shrinkToFit="false"/>
      <protection locked="true" hidden="false"/>
    </xf>
    <xf numFmtId="166" fontId="0" fillId="6" borderId="10" xfId="0" applyFont="false" applyBorder="true" applyAlignment="false" applyProtection="true">
      <alignment horizontal="general" vertical="bottom" textRotation="0" wrapText="false" indent="0" shrinkToFit="false"/>
      <protection locked="false" hidden="false"/>
    </xf>
    <xf numFmtId="166" fontId="25" fillId="6" borderId="10" xfId="0" applyFont="true" applyBorder="true" applyAlignment="false" applyProtection="true">
      <alignment horizontal="general" vertical="bottom" textRotation="0" wrapText="false" indent="0" shrinkToFit="false"/>
      <protection locked="false" hidden="false"/>
    </xf>
    <xf numFmtId="166" fontId="44" fillId="0" borderId="10" xfId="0" applyFont="true" applyBorder="true" applyAlignment="true" applyProtection="true">
      <alignment horizontal="center" vertical="center" textRotation="0" wrapText="true" indent="0" shrinkToFit="false"/>
      <protection locked="false" hidden="false"/>
    </xf>
    <xf numFmtId="166" fontId="44" fillId="0" borderId="10" xfId="0" applyFont="true" applyBorder="true" applyAlignment="true" applyProtection="true">
      <alignment horizontal="center" vertical="center" textRotation="0" wrapText="false" indent="0" shrinkToFit="false"/>
      <protection locked="false" hidden="false"/>
    </xf>
    <xf numFmtId="166" fontId="25" fillId="6" borderId="10" xfId="0" applyFont="true" applyBorder="true" applyAlignment="true" applyProtection="true">
      <alignment horizontal="right" vertical="center" textRotation="0" wrapText="false" indent="0" shrinkToFit="false"/>
      <protection locked="false" hidden="false"/>
    </xf>
    <xf numFmtId="166" fontId="0" fillId="0" borderId="10" xfId="0" applyFont="true" applyBorder="true" applyAlignment="true" applyProtection="true">
      <alignment horizontal="center" vertical="bottom" textRotation="0" wrapText="fals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false" hidden="false"/>
    </xf>
    <xf numFmtId="166" fontId="18"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1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5" fontId="52" fillId="6"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53"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false" applyAlignment="true" applyProtection="true">
      <alignment horizontal="justify" vertical="center" textRotation="0" wrapText="false" indent="0" shrinkToFit="false"/>
      <protection locked="true" hidden="false"/>
    </xf>
    <xf numFmtId="165" fontId="55" fillId="0" borderId="14" xfId="0" applyFont="true" applyBorder="true" applyAlignment="true" applyProtection="true">
      <alignment horizontal="left" vertical="center" textRotation="0" wrapText="false" indent="0" shrinkToFit="false"/>
      <protection locked="true" hidden="false"/>
    </xf>
    <xf numFmtId="167" fontId="56" fillId="6" borderId="10" xfId="19" applyFont="true" applyBorder="true" applyAlignment="true" applyProtection="true">
      <alignment horizontal="center" vertical="center" textRotation="0" wrapText="false" indent="0" shrinkToFit="false"/>
      <protection locked="false" hidden="false"/>
    </xf>
    <xf numFmtId="165" fontId="5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5" fontId="5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justify"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25" fillId="6" borderId="1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61" fillId="0" borderId="10" xfId="0" applyFont="true" applyBorder="true" applyAlignment="true" applyProtection="true">
      <alignment horizontal="right" vertical="top" textRotation="0" wrapText="true" indent="0" shrinkToFit="false"/>
      <protection locked="true" hidden="false"/>
    </xf>
    <xf numFmtId="168" fontId="25" fillId="6" borderId="10" xfId="0" applyFont="true" applyBorder="true" applyAlignment="true" applyProtection="true">
      <alignment horizontal="left" vertical="top" textRotation="0" wrapText="true" indent="0" shrinkToFit="false"/>
      <protection locked="false" hidden="false"/>
    </xf>
    <xf numFmtId="165" fontId="62" fillId="0" borderId="0" xfId="0" applyFont="true" applyBorder="true" applyAlignment="false" applyProtection="true">
      <alignment horizontal="general" vertical="bottom" textRotation="0" wrapText="false" indent="0" shrinkToFit="false"/>
      <protection locked="true" hidden="false"/>
    </xf>
    <xf numFmtId="165" fontId="63"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65" fillId="0" borderId="0" xfId="20" applyFont="true" applyBorder="true" applyAlignment="true" applyProtection="true">
      <alignment horizontal="left" vertical="bottom" textRotation="0" wrapText="false" indent="0" shrinkToFit="false"/>
      <protection locked="true" hidden="false"/>
    </xf>
    <xf numFmtId="164" fontId="25" fillId="10" borderId="0" xfId="0" applyFont="true" applyBorder="false" applyAlignment="true" applyProtection="true">
      <alignment horizontal="general" vertical="center" textRotation="0" wrapText="true" indent="0" shrinkToFit="false"/>
      <protection locked="true" hidden="false"/>
    </xf>
    <xf numFmtId="164" fontId="22" fillId="10" borderId="0" xfId="0" applyFont="true" applyBorder="true" applyAlignment="true" applyProtection="true">
      <alignment horizontal="center" vertical="center" textRotation="0" wrapText="false" indent="0" shrinkToFit="false"/>
      <protection locked="true" hidden="false"/>
    </xf>
    <xf numFmtId="164" fontId="66" fillId="10" borderId="0" xfId="0" applyFont="true" applyBorder="true" applyAlignment="true" applyProtection="true">
      <alignment horizontal="general" vertical="center" textRotation="0" wrapText="true" indent="0" shrinkToFit="false"/>
      <protection locked="true" hidden="false"/>
    </xf>
    <xf numFmtId="165" fontId="67" fillId="1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justify"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justify" vertical="top" textRotation="0" wrapText="false" indent="0" shrinkToFit="false"/>
      <protection locked="true" hidden="false"/>
    </xf>
    <xf numFmtId="165" fontId="54" fillId="0" borderId="0" xfId="0" applyFont="true" applyBorder="true" applyAlignment="true" applyProtection="true">
      <alignment horizontal="general" vertical="top"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5" fontId="56" fillId="0" borderId="0" xfId="0" applyFont="true" applyBorder="false" applyAlignment="true" applyProtection="true">
      <alignment horizontal="right" vertical="center" textRotation="0" wrapText="false" indent="0" shrinkToFit="false"/>
      <protection locked="true" hidden="false"/>
    </xf>
    <xf numFmtId="168" fontId="70" fillId="6" borderId="10" xfId="0" applyFont="true" applyBorder="true" applyAlignment="true" applyProtection="true">
      <alignment horizontal="left" vertical="center" textRotation="0" wrapText="false" indent="0" shrinkToFit="false"/>
      <protection locked="false" hidden="false"/>
    </xf>
    <xf numFmtId="165"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8" fontId="56"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6"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5" fontId="70" fillId="20" borderId="1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5" fontId="73" fillId="0" borderId="12" xfId="0" applyFont="true" applyBorder="true" applyAlignment="true" applyProtection="true">
      <alignment horizontal="left" vertical="center" textRotation="0" wrapText="false" indent="0" shrinkToFit="false"/>
      <protection locked="true" hidden="false"/>
    </xf>
    <xf numFmtId="165" fontId="73" fillId="0"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5" fontId="44" fillId="20" borderId="10" xfId="0" applyFont="true" applyBorder="true" applyAlignment="true" applyProtection="true">
      <alignment horizontal="left" vertical="center" textRotation="0" wrapText="true" indent="0" shrinkToFit="false"/>
      <protection locked="true" hidden="false"/>
    </xf>
    <xf numFmtId="165" fontId="44" fillId="20" borderId="10" xfId="0" applyFont="true" applyBorder="true" applyAlignment="true" applyProtection="true">
      <alignment horizontal="center" vertical="center" textRotation="0" wrapText="true" indent="0" shrinkToFit="false"/>
      <protection locked="true" hidden="false"/>
    </xf>
    <xf numFmtId="165" fontId="44" fillId="20" borderId="11" xfId="0" applyFont="true" applyBorder="true" applyAlignment="true" applyProtection="true">
      <alignment horizontal="left" vertical="center" textRotation="0" wrapText="true" indent="0" shrinkToFit="false"/>
      <protection locked="true" hidden="false"/>
    </xf>
    <xf numFmtId="168" fontId="48" fillId="6" borderId="10" xfId="0" applyFont="true" applyBorder="true" applyAlignment="true" applyProtection="true">
      <alignment horizontal="right" vertical="center" textRotation="0" wrapText="true" indent="0" shrinkToFit="false"/>
      <protection locked="false" hidden="false"/>
    </xf>
    <xf numFmtId="168" fontId="48" fillId="20" borderId="10" xfId="0" applyFont="true" applyBorder="true" applyAlignment="true" applyProtection="true">
      <alignment horizontal="right" vertical="center" textRotation="0" wrapText="true" indent="0" shrinkToFit="false"/>
      <protection locked="true" hidden="false"/>
    </xf>
    <xf numFmtId="165" fontId="25" fillId="20" borderId="11" xfId="0" applyFont="true" applyBorder="true" applyAlignment="true" applyProtection="true">
      <alignment horizontal="left" vertical="center" textRotation="0" wrapText="true" indent="0" shrinkToFit="false"/>
      <protection locked="true" hidden="false"/>
    </xf>
    <xf numFmtId="168" fontId="53" fillId="26" borderId="10" xfId="0" applyFont="true" applyBorder="true" applyAlignment="true" applyProtection="true">
      <alignment horizontal="right" vertical="center" textRotation="0" wrapText="true" indent="0" shrinkToFit="false"/>
      <protection locked="false" hidden="false"/>
    </xf>
    <xf numFmtId="165" fontId="25" fillId="20" borderId="10" xfId="0" applyFont="true" applyBorder="true" applyAlignment="true" applyProtection="true">
      <alignment horizontal="left" vertical="center" textRotation="0" wrapText="true" indent="0" shrinkToFit="false"/>
      <protection locked="true" hidden="false"/>
    </xf>
    <xf numFmtId="165" fontId="44" fillId="20" borderId="10" xfId="0" applyFont="true" applyBorder="true" applyAlignment="true" applyProtection="true">
      <alignment horizontal="center" vertical="center" textRotation="0" wrapText="false" indent="0" shrinkToFit="false"/>
      <protection locked="true" hidden="false"/>
    </xf>
    <xf numFmtId="168" fontId="48" fillId="20" borderId="10" xfId="0" applyFont="true" applyBorder="true" applyAlignment="true" applyProtection="true">
      <alignment horizontal="right" vertical="center" textRotation="0" wrapText="false" indent="0" shrinkToFit="false"/>
      <protection locked="false" hidden="false"/>
    </xf>
    <xf numFmtId="168" fontId="48" fillId="20" borderId="10" xfId="0" applyFont="true" applyBorder="true" applyAlignment="true" applyProtection="true">
      <alignment horizontal="right" vertical="center" textRotation="0" wrapText="false" indent="0" shrinkToFit="false"/>
      <protection locked="true" hidden="false"/>
    </xf>
    <xf numFmtId="168" fontId="28" fillId="20" borderId="1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73" fillId="0" borderId="12"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5" fontId="18" fillId="20" borderId="15" xfId="0" applyFont="true" applyBorder="true" applyAlignment="true" applyProtection="true">
      <alignment horizontal="center" vertical="center" textRotation="0" wrapText="false" indent="0" shrinkToFit="false"/>
      <protection locked="true" hidden="false"/>
    </xf>
    <xf numFmtId="165" fontId="18" fillId="20" borderId="16" xfId="0" applyFont="true" applyBorder="true" applyAlignment="true" applyProtection="true">
      <alignment horizontal="center" vertical="center" textRotation="0" wrapText="false" indent="0" shrinkToFit="false"/>
      <protection locked="true" hidden="false"/>
    </xf>
    <xf numFmtId="165" fontId="18" fillId="20" borderId="10" xfId="0" applyFont="true" applyBorder="true" applyAlignment="true" applyProtection="true">
      <alignment horizontal="left" vertical="center" textRotation="0" wrapText="true" indent="0" shrinkToFit="false"/>
      <protection locked="true" hidden="false"/>
    </xf>
    <xf numFmtId="165" fontId="0" fillId="20" borderId="10" xfId="0" applyFont="false" applyBorder="true" applyAlignment="true" applyProtection="true">
      <alignment horizontal="general" vertical="center" textRotation="0" wrapText="true" indent="0" shrinkToFit="false"/>
      <protection locked="true" hidden="false"/>
    </xf>
    <xf numFmtId="168" fontId="28" fillId="20" borderId="10" xfId="0" applyFont="true" applyBorder="true" applyAlignment="true" applyProtection="true">
      <alignment horizontal="right" vertical="center" textRotation="0" wrapText="true" indent="0" shrinkToFit="false"/>
      <protection locked="true" hidden="false"/>
    </xf>
    <xf numFmtId="168" fontId="32" fillId="20" borderId="10" xfId="0" applyFont="true" applyBorder="true" applyAlignment="true" applyProtection="true">
      <alignment horizontal="right" vertical="center" textRotation="0" wrapText="false" indent="0" shrinkToFit="false"/>
      <protection locked="true" hidden="false"/>
    </xf>
    <xf numFmtId="168" fontId="32" fillId="20" borderId="10" xfId="0" applyFont="true" applyBorder="true" applyAlignment="true" applyProtection="true">
      <alignment horizontal="right"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8" fontId="73" fillId="0" borderId="12" xfId="0" applyFont="true" applyBorder="true" applyAlignment="true" applyProtection="true">
      <alignment horizontal="general" vertical="center" textRotation="0" wrapText="false" indent="0" shrinkToFit="false"/>
      <protection locked="true" hidden="false"/>
    </xf>
    <xf numFmtId="168" fontId="72" fillId="0" borderId="0" xfId="0" applyFont="true" applyBorder="false" applyAlignment="true" applyProtection="true">
      <alignment horizontal="general" vertical="center" textRotation="0" wrapText="false" indent="0" shrinkToFit="false"/>
      <protection locked="true" hidden="false"/>
    </xf>
    <xf numFmtId="168" fontId="73" fillId="0" borderId="0" xfId="0" applyFont="true" applyBorder="true" applyAlignment="true" applyProtection="true">
      <alignment horizontal="general" vertical="center" textRotation="0" wrapText="false" indent="0" shrinkToFit="false"/>
      <protection locked="true" hidden="false"/>
    </xf>
    <xf numFmtId="168" fontId="18" fillId="20" borderId="10"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8" fontId="53" fillId="20" borderId="10" xfId="0" applyFont="true" applyBorder="true" applyAlignment="true" applyProtection="true">
      <alignment horizontal="right" vertical="center" textRotation="0" wrapText="true" indent="0" shrinkToFit="false"/>
      <protection locked="true" hidden="false"/>
    </xf>
    <xf numFmtId="168" fontId="28" fillId="20" borderId="1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tru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5" fontId="18" fillId="20" borderId="17" xfId="0" applyFont="true" applyBorder="true" applyAlignment="true" applyProtection="true">
      <alignment horizontal="center" vertical="center" textRotation="0" wrapText="true" indent="0" shrinkToFit="false"/>
      <protection locked="true" hidden="false"/>
    </xf>
    <xf numFmtId="165" fontId="18" fillId="20" borderId="16" xfId="0" applyFont="true" applyBorder="true" applyAlignment="true" applyProtection="true">
      <alignment horizontal="center" vertical="center" textRotation="0" wrapText="true" indent="0" shrinkToFit="false"/>
      <protection locked="true" hidden="false"/>
    </xf>
    <xf numFmtId="165" fontId="18" fillId="2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2" fillId="20" borderId="10" xfId="19" applyFont="true" applyBorder="true" applyAlignment="true" applyProtection="true">
      <alignment horizontal="right" vertical="center" textRotation="0" wrapText="true" indent="0" shrinkToFit="false"/>
      <protection locked="true" hidden="false"/>
    </xf>
    <xf numFmtId="167" fontId="28" fillId="20" borderId="10" xfId="19" applyFont="true" applyBorder="true" applyAlignment="true" applyProtection="true">
      <alignment horizontal="right" vertical="center" textRotation="0" wrapText="true" indent="0" shrinkToFit="false"/>
      <protection locked="true" hidden="false"/>
    </xf>
    <xf numFmtId="168" fontId="73" fillId="0" borderId="12" xfId="0" applyFont="true" applyBorder="true" applyAlignment="true" applyProtection="true">
      <alignment horizontal="left" vertical="center" textRotation="0" wrapText="false" indent="0" shrinkToFit="false"/>
      <protection locked="true" hidden="false"/>
    </xf>
    <xf numFmtId="168" fontId="73" fillId="0" borderId="12" xfId="0" applyFont="true" applyBorder="true" applyAlignment="true" applyProtection="true">
      <alignment horizontal="right" vertical="bottom" textRotation="0" wrapText="false" indent="0" shrinkToFit="false"/>
      <protection locked="true" hidden="false"/>
    </xf>
    <xf numFmtId="168" fontId="44" fillId="2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74" fillId="0" borderId="12" xfId="0" applyFont="true" applyBorder="true" applyAlignment="true" applyProtection="true">
      <alignment horizontal="left" vertical="center" textRotation="0" wrapText="false" indent="0" shrinkToFit="false"/>
      <protection locked="true" hidden="false"/>
    </xf>
    <xf numFmtId="168" fontId="74" fillId="0" borderId="12" xfId="0" applyFont="true" applyBorder="true" applyAlignment="true" applyProtection="true">
      <alignment horizontal="general" vertical="center" textRotation="0" wrapText="false" indent="0" shrinkToFit="false"/>
      <protection locked="true" hidden="false"/>
    </xf>
    <xf numFmtId="165" fontId="74" fillId="0" borderId="12" xfId="0" applyFont="true" applyBorder="true" applyAlignment="true" applyProtection="true">
      <alignment horizontal="right" vertical="bottom" textRotation="0" wrapText="false" indent="0" shrinkToFit="false"/>
      <protection locked="true" hidden="false"/>
    </xf>
    <xf numFmtId="168" fontId="74"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true" indent="0" shrinkToFit="false"/>
      <protection locked="true" hidden="false"/>
    </xf>
    <xf numFmtId="169" fontId="32" fillId="20" borderId="10" xfId="19" applyFont="true" applyBorder="true" applyAlignment="true" applyProtection="true">
      <alignment horizontal="right" vertical="center" textRotation="0" wrapText="true" indent="0" shrinkToFit="false"/>
      <protection locked="true" hidden="false"/>
    </xf>
    <xf numFmtId="165" fontId="0" fillId="20" borderId="10" xfId="0" applyFont="false" applyBorder="true" applyAlignment="true" applyProtection="true">
      <alignment horizontal="left" vertical="center" textRotation="0" wrapText="true" indent="0" shrinkToFit="false"/>
      <protection locked="true" hidden="false"/>
    </xf>
    <xf numFmtId="166" fontId="32" fillId="20" borderId="10" xfId="0" applyFont="true" applyBorder="true" applyAlignment="true" applyProtection="true">
      <alignment horizontal="center" vertical="center" textRotation="0" wrapText="false" indent="0" shrinkToFit="false"/>
      <protection locked="true" hidden="false"/>
    </xf>
    <xf numFmtId="165" fontId="18" fillId="20" borderId="13" xfId="0" applyFont="true" applyBorder="true" applyAlignment="true" applyProtection="true">
      <alignment horizontal="center" vertical="center" textRotation="0" wrapText="false" indent="0" shrinkToFit="false"/>
      <protection locked="true" hidden="false"/>
    </xf>
    <xf numFmtId="168" fontId="53" fillId="6" borderId="10" xfId="0" applyFont="true" applyBorder="true" applyAlignment="true" applyProtection="true">
      <alignment horizontal="right" vertical="center" textRotation="0" wrapText="tru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8" fontId="53" fillId="0" borderId="10" xfId="0" applyFont="true" applyBorder="true" applyAlignment="true" applyProtection="true">
      <alignment horizontal="right" vertical="center" textRotation="0" wrapText="true" indent="0" shrinkToFit="false"/>
      <protection locked="false" hidden="false"/>
    </xf>
    <xf numFmtId="164" fontId="78" fillId="0" borderId="0" xfId="0" applyFont="true" applyBorder="true" applyAlignment="true" applyProtection="true">
      <alignment horizontal="justify" vertical="center" textRotation="0" wrapText="false" indent="0" shrinkToFit="false"/>
      <protection locked="true" hidden="false"/>
    </xf>
    <xf numFmtId="164" fontId="44" fillId="0" borderId="0" xfId="0" applyFont="true" applyBorder="true" applyAlignment="true" applyProtection="true">
      <alignment horizontal="justify"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justify" vertical="center" textRotation="0" wrapText="false" indent="0" shrinkToFit="false"/>
      <protection locked="true" hidden="false"/>
    </xf>
    <xf numFmtId="164" fontId="53" fillId="0" borderId="0" xfId="0" applyFont="true" applyBorder="false" applyAlignment="true" applyProtection="true">
      <alignment horizontal="justify"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48" fillId="6" borderId="10" xfId="0" applyFont="true" applyBorder="true" applyAlignment="true" applyProtection="true">
      <alignment horizontal="center" vertical="center" textRotation="0" wrapText="false" indent="0" shrinkToFit="false"/>
      <protection locked="true" hidden="false"/>
    </xf>
    <xf numFmtId="165" fontId="54" fillId="0" borderId="12"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79" fillId="6" borderId="1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5" fontId="56" fillId="0" borderId="0" xfId="0" applyFont="true" applyBorder="true" applyAlignment="true" applyProtection="true">
      <alignment horizontal="right" vertical="center" textRotation="0" wrapText="false" indent="0" shrinkToFit="false"/>
      <protection locked="true" hidden="false"/>
    </xf>
    <xf numFmtId="164" fontId="70" fillId="6" borderId="10" xfId="0" applyFont="true" applyBorder="true" applyAlignment="true" applyProtection="true">
      <alignment horizontal="left" vertical="center" textRotation="0" wrapText="false" indent="0" shrinkToFit="false"/>
      <protection locked="false" hidden="false"/>
    </xf>
    <xf numFmtId="165" fontId="53" fillId="0" borderId="0" xfId="0" applyFont="true" applyBorder="true" applyAlignment="true" applyProtection="true">
      <alignment horizontal="right" vertical="center" textRotation="0" wrapText="false" indent="0" shrinkToFit="false"/>
      <protection locked="true" hidden="false"/>
    </xf>
    <xf numFmtId="164" fontId="22" fillId="6" borderId="10" xfId="0" applyFont="true" applyBorder="true" applyAlignment="true" applyProtection="true">
      <alignment horizontal="left" vertical="center" textRotation="0" wrapText="false" indent="0" shrinkToFit="false"/>
      <protection locked="false" hidden="false"/>
    </xf>
    <xf numFmtId="165" fontId="54" fillId="0" borderId="12"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5" fontId="44" fillId="21" borderId="10" xfId="0" applyFont="true" applyBorder="true" applyAlignment="true" applyProtection="true">
      <alignment horizontal="center" vertical="center" textRotation="0" wrapText="true" indent="0" shrinkToFit="false"/>
      <protection locked="true" hidden="false"/>
    </xf>
    <xf numFmtId="165" fontId="68" fillId="21" borderId="10" xfId="0" applyFont="true" applyBorder="true" applyAlignment="true" applyProtection="true">
      <alignment horizontal="center" vertical="center" textRotation="0" wrapText="true" indent="0" shrinkToFit="false"/>
      <protection locked="true" hidden="false"/>
    </xf>
    <xf numFmtId="165" fontId="7" fillId="24" borderId="10" xfId="0" applyFont="true" applyBorder="true" applyAlignment="true" applyProtection="true">
      <alignment horizontal="general" vertical="center" textRotation="0" wrapText="false" indent="0" shrinkToFit="false"/>
      <protection locked="true" hidden="false"/>
    </xf>
    <xf numFmtId="164" fontId="44" fillId="24" borderId="10" xfId="0" applyFont="true" applyBorder="true" applyAlignment="true" applyProtection="true">
      <alignment horizontal="left" vertical="center" textRotation="0" wrapText="false" indent="0" shrinkToFit="false"/>
      <protection locked="true" hidden="false"/>
    </xf>
    <xf numFmtId="164" fontId="44" fillId="24" borderId="10" xfId="0" applyFont="true" applyBorder="true" applyAlignment="true" applyProtection="true">
      <alignment horizontal="center" vertical="center" textRotation="0" wrapText="false" indent="0" shrinkToFit="false"/>
      <protection locked="true" hidden="false"/>
    </xf>
    <xf numFmtId="168" fontId="44" fillId="24" borderId="10" xfId="0" applyFont="true" applyBorder="true" applyAlignment="true" applyProtection="true">
      <alignment horizontal="right" vertical="center" textRotation="0" wrapText="false" indent="0" shrinkToFit="false"/>
      <protection locked="true" hidden="false"/>
    </xf>
    <xf numFmtId="165" fontId="25" fillId="0" borderId="18"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8" fontId="25" fillId="0" borderId="10" xfId="0" applyFont="true" applyBorder="true" applyAlignment="true" applyProtection="true">
      <alignment horizontal="right" vertical="center" textRotation="0" wrapText="true" indent="0" shrinkToFit="false"/>
      <protection locked="false" hidden="false"/>
    </xf>
    <xf numFmtId="168" fontId="44" fillId="0" borderId="10" xfId="0" applyFont="true" applyBorder="true" applyAlignment="true" applyProtection="true">
      <alignment horizontal="right" vertical="center" textRotation="0" wrapText="true" indent="0" shrinkToFit="false"/>
      <protection locked="false" hidden="false"/>
    </xf>
    <xf numFmtId="168" fontId="44" fillId="6" borderId="10"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5" fontId="25"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70" fontId="80" fillId="0" borderId="13" xfId="62"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5" fontId="44" fillId="21" borderId="10" xfId="0" applyFont="true" applyBorder="true" applyAlignment="true" applyProtection="true">
      <alignment horizontal="left" vertical="center" textRotation="0" wrapText="false" indent="0" shrinkToFit="false"/>
      <protection locked="true" hidden="false"/>
    </xf>
    <xf numFmtId="168" fontId="25" fillId="21" borderId="10" xfId="0" applyFont="true" applyBorder="true" applyAlignment="true" applyProtection="true">
      <alignment horizontal="right" vertical="center" textRotation="0" wrapText="false" indent="0" shrinkToFit="false"/>
      <protection locked="true" hidden="false"/>
    </xf>
    <xf numFmtId="168" fontId="44" fillId="21" borderId="10" xfId="0" applyFont="true" applyBorder="true" applyAlignment="true" applyProtection="true">
      <alignment horizontal="right"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5" fontId="54" fillId="0" borderId="0" xfId="0" applyFont="true" applyBorder="true" applyAlignment="true" applyProtection="true">
      <alignment horizontal="justify"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5" fontId="82" fillId="0" borderId="0" xfId="0" applyFont="true" applyBorder="false" applyAlignment="true" applyProtection="true">
      <alignment horizontal="right" vertical="center" textRotation="0" wrapText="fals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 name="Excel Built-in Normal"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2560</xdr:colOff>
      <xdr:row>1</xdr:row>
      <xdr:rowOff>267120</xdr:rowOff>
    </xdr:to>
    <xdr:pic>
      <xdr:nvPicPr>
        <xdr:cNvPr id="0" name="Imagem 6" descr="pact of islands logo.png"/>
        <xdr:cNvPicPr/>
      </xdr:nvPicPr>
      <xdr:blipFill>
        <a:blip r:embed="rId1"/>
        <a:stretch/>
      </xdr:blipFill>
      <xdr:spPr>
        <a:xfrm>
          <a:off x="0" y="0"/>
          <a:ext cx="158256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4000</xdr:colOff>
      <xdr:row>1</xdr:row>
      <xdr:rowOff>267120</xdr:rowOff>
    </xdr:to>
    <xdr:pic>
      <xdr:nvPicPr>
        <xdr:cNvPr id="1" name="Imagem 2" descr="pact of islands logo.png"/>
        <xdr:cNvPicPr/>
      </xdr:nvPicPr>
      <xdr:blipFill>
        <a:blip r:embed="rId1"/>
        <a:stretch/>
      </xdr:blipFill>
      <xdr:spPr>
        <a:xfrm>
          <a:off x="0" y="0"/>
          <a:ext cx="1584000" cy="17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1480</xdr:colOff>
      <xdr:row>1</xdr:row>
      <xdr:rowOff>267120</xdr:rowOff>
    </xdr:to>
    <xdr:pic>
      <xdr:nvPicPr>
        <xdr:cNvPr id="2" name="Imagem 1" descr="pact of islands logo.png"/>
        <xdr:cNvPicPr/>
      </xdr:nvPicPr>
      <xdr:blipFill>
        <a:blip r:embed="rId1"/>
        <a:stretch/>
      </xdr:blipFill>
      <xdr:spPr>
        <a:xfrm>
          <a:off x="0" y="0"/>
          <a:ext cx="1581480" cy="17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3" name="Imagem 3"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4" name="Imagem 10"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5" name="Imagem 8"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0</xdr:colOff>
      <xdr:row>1</xdr:row>
      <xdr:rowOff>267120</xdr:rowOff>
    </xdr:to>
    <xdr:pic>
      <xdr:nvPicPr>
        <xdr:cNvPr id="6" name="Imagem 4" descr="pact of islands logo.png"/>
        <xdr:cNvPicPr/>
      </xdr:nvPicPr>
      <xdr:blipFill>
        <a:blip r:embed="rId1"/>
        <a:stretch/>
      </xdr:blipFill>
      <xdr:spPr>
        <a:xfrm>
          <a:off x="0" y="0"/>
          <a:ext cx="1581120" cy="174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17"/>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1" width="43.7"/>
    <col collapsed="false" customWidth="true" hidden="false" outlineLevel="0" max="3" min="3" style="1" width="73.7"/>
    <col collapsed="false" customWidth="true" hidden="true" outlineLevel="0" max="5" min="4" style="1" width="8.96"/>
    <col collapsed="false" customWidth="true" hidden="true" outlineLevel="0" max="6" min="6" style="1" width="22.42"/>
    <col collapsed="false" customWidth="true" hidden="true" outlineLevel="0" max="7" min="7" style="1" width="17.99"/>
    <col collapsed="false" customWidth="true" hidden="true" outlineLevel="0" max="14" min="8" style="1" width="8.96"/>
    <col collapsed="false" customWidth="false" hidden="false" outlineLevel="0" max="257" min="15" style="1" width="9.14"/>
  </cols>
  <sheetData>
    <row r="1" s="5" customFormat="true" ht="116.25" hidden="false" customHeight="true" outlineLevel="0" collapsed="false">
      <c r="A1" s="2"/>
      <c r="B1" s="3" t="str">
        <f aca="false">Traduzione!$A$31</f>
        <v>Piano di Azione per l'Energia Sostenibile Insulare (ISEAP)</v>
      </c>
      <c r="C1" s="3"/>
      <c r="D1" s="4"/>
      <c r="E1" s="4"/>
      <c r="F1" s="4"/>
      <c r="G1" s="4"/>
      <c r="H1" s="4"/>
      <c r="I1" s="4"/>
      <c r="J1" s="4"/>
      <c r="K1" s="4"/>
      <c r="L1" s="4"/>
      <c r="M1" s="4"/>
      <c r="N1" s="4"/>
    </row>
    <row r="2" s="5" customFormat="true" ht="28.5" hidden="false" customHeight="true" outlineLevel="0" collapsed="false">
      <c r="A2" s="6" t="s">
        <v>0</v>
      </c>
      <c r="B2" s="6"/>
      <c r="C2" s="7"/>
      <c r="D2" s="8"/>
      <c r="E2" s="8"/>
      <c r="F2" s="9" t="str">
        <f aca="false">Traduzione!$A$10</f>
        <v>Isola</v>
      </c>
      <c r="G2" s="10" t="str">
        <f aca="false">'Inizia qui'!$B$5</f>
        <v>Sardegna</v>
      </c>
      <c r="H2" s="11"/>
      <c r="I2" s="11"/>
      <c r="J2" s="11"/>
      <c r="K2" s="11"/>
      <c r="L2" s="11"/>
      <c r="M2" s="11"/>
      <c r="N2" s="11"/>
    </row>
    <row r="4" customFormat="false" ht="30" hidden="false" customHeight="true" outlineLevel="0" collapsed="false">
      <c r="A4" s="12" t="str">
        <f aca="false">Traduzione!A9</f>
        <v>Lingua</v>
      </c>
      <c r="B4" s="13" t="s">
        <v>1</v>
      </c>
      <c r="D4" s="14" t="str">
        <f aca="false">Traduzione!B6</f>
        <v>EN</v>
      </c>
      <c r="E4" s="14" t="str">
        <f aca="false">Traduzione!C6</f>
        <v>PT</v>
      </c>
      <c r="F4" s="14" t="str">
        <f aca="false">Traduzione!D6</f>
        <v>ES</v>
      </c>
      <c r="G4" s="14" t="str">
        <f aca="false">Traduzione!E6</f>
        <v>FR</v>
      </c>
      <c r="H4" s="14" t="str">
        <f aca="false">Traduzione!F6</f>
        <v>GR</v>
      </c>
      <c r="I4" s="14" t="str">
        <f aca="false">Traduzione!G6</f>
        <v>SW</v>
      </c>
      <c r="J4" s="14" t="str">
        <f aca="false">Traduzione!H6</f>
        <v>DK</v>
      </c>
      <c r="K4" s="14" t="str">
        <f aca="false">Traduzione!I6</f>
        <v>IT</v>
      </c>
      <c r="L4" s="14" t="str">
        <f aca="false">Traduzione!J6</f>
        <v>EST</v>
      </c>
      <c r="M4" s="14" t="str">
        <f aca="false">Traduzione!K6</f>
        <v>….</v>
      </c>
      <c r="N4" s="14" t="str">
        <f aca="false">Traduzione!L6</f>
        <v>…..</v>
      </c>
      <c r="O4" s="14"/>
      <c r="P4" s="14"/>
      <c r="Q4" s="14"/>
      <c r="R4" s="14"/>
      <c r="S4" s="14"/>
      <c r="T4" s="14"/>
      <c r="U4" s="14"/>
      <c r="V4" s="14"/>
      <c r="W4" s="14"/>
      <c r="X4" s="14"/>
      <c r="Y4" s="14"/>
      <c r="Z4" s="14"/>
      <c r="AA4" s="14"/>
      <c r="AB4" s="14"/>
      <c r="AC4" s="14"/>
      <c r="AD4" s="14"/>
      <c r="AE4" s="14"/>
    </row>
    <row r="5" s="17" customFormat="true" ht="30" hidden="false" customHeight="true" outlineLevel="0" collapsed="false">
      <c r="A5" s="15" t="str">
        <f aca="false">Traduzione!A10</f>
        <v>Isola</v>
      </c>
      <c r="B5" s="16" t="s">
        <v>2</v>
      </c>
    </row>
    <row r="6" s="17" customFormat="true" ht="30" hidden="false" customHeight="true" outlineLevel="0" collapsed="false">
      <c r="A6" s="18" t="str">
        <f aca="false">Traduzione!A12</f>
        <v>Anno di riferimento</v>
      </c>
      <c r="B6" s="16" t="n">
        <v>2005</v>
      </c>
    </row>
    <row r="7" s="17" customFormat="true" ht="30" hidden="false" customHeight="true" outlineLevel="0" collapsed="false">
      <c r="A7" s="18" t="str">
        <f aca="false">Traduzione!A13</f>
        <v>Metodo di calcolo del CO2</v>
      </c>
      <c r="B7" s="19" t="s">
        <v>3</v>
      </c>
      <c r="D7" s="14" t="s">
        <v>3</v>
      </c>
      <c r="E7" s="14" t="s">
        <v>4</v>
      </c>
      <c r="F7" s="20" t="str">
        <f aca="false">IF(B7=D7,Traduzione!A14,Traduzione!A15)</f>
        <v>IPCC fattori di emissione </v>
      </c>
    </row>
    <row r="8" s="17" customFormat="true" ht="30" hidden="false" customHeight="true" outlineLevel="0" collapsed="false">
      <c r="A8" s="18" t="str">
        <f aca="false">Traduzione!A16</f>
        <v/>
      </c>
      <c r="B8" s="19" t="s">
        <v>5</v>
      </c>
      <c r="D8" s="14" t="s">
        <v>5</v>
      </c>
      <c r="E8" s="14" t="s">
        <v>6</v>
      </c>
      <c r="F8" s="20" t="str">
        <f aca="false">IF(B8=D8,Traduzione!A17,Traduzione!A18)</f>
        <v>[t CO2]</v>
      </c>
      <c r="G8" s="20" t="str">
        <f aca="false">IF(B8=D8,Traduzione!A19,Traduzione!A20)</f>
        <v>[t CO2/MWh]</v>
      </c>
    </row>
    <row r="9" s="14" customFormat="true" ht="30" hidden="false" customHeight="true" outlineLevel="0" collapsed="false"/>
    <row r="10" s="21" customFormat="true" ht="15" hidden="false" customHeight="false" outlineLevel="0" collapsed="false"/>
    <row r="11" customFormat="false" ht="15.75" hidden="false" customHeight="true" outlineLevel="0" collapsed="false">
      <c r="A11" s="22" t="str">
        <f aca="false">Traduzione!A23</f>
        <v>Foglio</v>
      </c>
      <c r="B11" s="22" t="str">
        <f aca="false">Traduzione!A24</f>
        <v>Contenuti</v>
      </c>
      <c r="C11" s="22"/>
    </row>
    <row r="12" customFormat="false" ht="15.75" hidden="false" customHeight="true" outlineLevel="0" collapsed="false">
      <c r="A12" s="23" t="s">
        <v>7</v>
      </c>
      <c r="B12" s="24" t="str">
        <f aca="false">Traduzione!A25</f>
        <v>Mira a consentire la traduzione delle tabelle</v>
      </c>
      <c r="C12" s="24"/>
    </row>
    <row r="13" customFormat="false" ht="15.75" hidden="false" customHeight="true" outlineLevel="0" collapsed="false">
      <c r="A13" s="23" t="s">
        <v>8</v>
      </c>
      <c r="B13" s="25" t="str">
        <f aca="false">Traduzione!A26</f>
        <v>Inserire i fattori di emissione di CO2 per il calcolo delle emissioni</v>
      </c>
      <c r="C13" s="25"/>
    </row>
    <row r="14" customFormat="false" ht="15.75" hidden="false" customHeight="true" outlineLevel="0" collapsed="false">
      <c r="A14" s="23" t="s">
        <v>9</v>
      </c>
      <c r="B14" s="25" t="str">
        <f aca="false">Traduzione!A27</f>
        <v>Stabilire obiettivi ISEAP, visione a lungo termine e aspetti organizzativi e finanziari.</v>
      </c>
      <c r="C14" s="25"/>
    </row>
    <row r="15" customFormat="false" ht="15.75" hidden="false" customHeight="true" outlineLevel="0" collapsed="false">
      <c r="A15" s="23" t="s">
        <v>10</v>
      </c>
      <c r="B15" s="25" t="str">
        <f aca="false">Traduzione!A28</f>
        <v>Presentare il bilancio energetico di base e l'inventario delle emissioni di CO2. </v>
      </c>
      <c r="C15" s="25"/>
    </row>
    <row r="16" customFormat="false" ht="31.5" hidden="false" customHeight="true" outlineLevel="0" collapsed="false">
      <c r="A16" s="23" t="s">
        <v>11</v>
      </c>
      <c r="B16" s="24" t="str">
        <f aca="false">Traduzione!A29</f>
        <v>Presentare il bilancio energetico del piano nel 2020 e l'inventario delle emissioni di CO2. </v>
      </c>
      <c r="C16" s="24"/>
    </row>
    <row r="17" customFormat="false" ht="15.75" hidden="false" customHeight="true" outlineLevel="0" collapsed="false">
      <c r="A17" s="23" t="s">
        <v>12</v>
      </c>
      <c r="B17" s="24" t="str">
        <f aca="false">Traduzione!A30</f>
        <v>Presentare l'elenco delle azioni per l'energia sostenibile, gli investimenti e la riduzione delle emissioni di CO2. </v>
      </c>
      <c r="C17" s="24"/>
    </row>
  </sheetData>
  <mergeCells count="9">
    <mergeCell ref="B1:C1"/>
    <mergeCell ref="A2:B2"/>
    <mergeCell ref="B11:C11"/>
    <mergeCell ref="B12:C12"/>
    <mergeCell ref="B13:C13"/>
    <mergeCell ref="B14:C14"/>
    <mergeCell ref="B15:C15"/>
    <mergeCell ref="B16:C16"/>
    <mergeCell ref="B17:C17"/>
  </mergeCells>
  <dataValidations count="3">
    <dataValidation allowBlank="true" errorStyle="stop" operator="between" showDropDown="false" showErrorMessage="true" showInputMessage="false" sqref="B8" type="list">
      <formula1>$D$8:$E$8</formula1>
      <formula2>0</formula2>
    </dataValidation>
    <dataValidation allowBlank="true" errorStyle="stop" operator="between" showDropDown="false" showErrorMessage="true" showInputMessage="false" sqref="B7" type="list">
      <formula1>$D$7:$E$7</formula1>
      <formula2>0</formula2>
    </dataValidation>
    <dataValidation allowBlank="true" errorStyle="stop" operator="between" showDropDown="false" showErrorMessage="true" showInputMessage="false" sqref="B4" type="list">
      <formula1>$D$4:$N$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false" showRowColHeaders="true" showZeros="false" rightToLeft="false" tabSelected="false" showOutlineSymbols="true" defaultGridColor="true" view="normal" topLeftCell="A43" colorId="64" zoomScale="70" zoomScaleNormal="70" zoomScalePageLayoutView="100" workbookViewId="0">
      <selection pane="topLeft" activeCell="B26" activeCellId="0" sqref="B26"/>
    </sheetView>
  </sheetViews>
  <sheetFormatPr defaultColWidth="41.9921875" defaultRowHeight="15" zeroHeight="false" outlineLevelRow="0" outlineLevelCol="0"/>
  <cols>
    <col collapsed="false" customWidth="false" hidden="false" outlineLevel="0" max="1" min="1" style="26" width="41.99"/>
    <col collapsed="false" customWidth="false" hidden="false" outlineLevel="0" max="2" min="2" style="27" width="41.99"/>
    <col collapsed="false" customWidth="false" hidden="false" outlineLevel="0" max="257" min="3" style="28" width="41.99"/>
  </cols>
  <sheetData>
    <row r="1" s="5" customFormat="true" ht="116.25" hidden="false" customHeight="true" outlineLevel="0" collapsed="false">
      <c r="A1" s="29" t="str">
        <f aca="false">Traduzione!$A$31</f>
        <v>Piano di Azione per l'Energia Sostenibile Insulare (ISEAP)</v>
      </c>
      <c r="B1" s="29"/>
      <c r="C1" s="29"/>
      <c r="D1" s="29"/>
      <c r="E1" s="29"/>
      <c r="F1" s="29"/>
      <c r="G1" s="29"/>
      <c r="H1" s="29"/>
      <c r="I1" s="29"/>
      <c r="J1" s="29"/>
      <c r="K1" s="29"/>
      <c r="L1" s="29"/>
    </row>
    <row r="2" s="5" customFormat="true" ht="28.5" hidden="false" customHeight="true" outlineLevel="0" collapsed="false">
      <c r="A2" s="6" t="s">
        <v>0</v>
      </c>
      <c r="B2" s="6"/>
      <c r="C2" s="8"/>
      <c r="D2" s="8"/>
      <c r="E2" s="8"/>
      <c r="F2" s="9"/>
      <c r="G2" s="10"/>
      <c r="H2" s="11"/>
      <c r="I2" s="11"/>
      <c r="J2" s="11"/>
      <c r="K2" s="11"/>
      <c r="L2" s="11"/>
    </row>
    <row r="3" s="34" customFormat="true" ht="28.5" hidden="false" customHeight="true" outlineLevel="0" collapsed="false">
      <c r="A3" s="30"/>
      <c r="B3" s="30"/>
      <c r="C3" s="31"/>
      <c r="D3" s="31"/>
      <c r="E3" s="31"/>
      <c r="F3" s="32"/>
      <c r="G3" s="33"/>
    </row>
    <row r="4" s="37" customFormat="true" ht="29.25" hidden="false" customHeight="true" outlineLevel="0" collapsed="false">
      <c r="A4" s="35" t="str">
        <f aca="false">A7</f>
        <v>TABELLA TRADUZIONI</v>
      </c>
      <c r="B4" s="36"/>
      <c r="C4" s="36"/>
      <c r="D4" s="36"/>
      <c r="E4" s="36"/>
      <c r="F4" s="36"/>
      <c r="G4" s="36"/>
      <c r="H4" s="36"/>
      <c r="I4" s="36"/>
      <c r="J4" s="36"/>
      <c r="K4" s="36"/>
      <c r="L4" s="36"/>
    </row>
    <row r="5" s="40" customFormat="true" ht="18.75" hidden="false" customHeight="true" outlineLevel="0" collapsed="false">
      <c r="A5" s="38" t="str">
        <f aca="false">A8</f>
        <v>Si prega di riempire la cella verde chiaro con il codice della vostra lingua, inserire la traduzione nella colonna sotto e mettere il codice della vostra lingua nella cella blu scuro della prima colonna:</v>
      </c>
      <c r="B5" s="39"/>
      <c r="C5" s="39"/>
      <c r="D5" s="39"/>
      <c r="E5" s="39"/>
      <c r="F5" s="39"/>
      <c r="G5" s="39"/>
      <c r="H5" s="39"/>
      <c r="I5" s="39"/>
      <c r="J5" s="39"/>
      <c r="K5" s="39"/>
      <c r="L5" s="39"/>
    </row>
    <row r="6" s="44" customFormat="true" ht="34.5" hidden="false" customHeight="true" outlineLevel="0" collapsed="false">
      <c r="A6" s="41" t="s">
        <v>1</v>
      </c>
      <c r="B6" s="42" t="s">
        <v>13</v>
      </c>
      <c r="C6" s="43" t="s">
        <v>14</v>
      </c>
      <c r="D6" s="43" t="s">
        <v>15</v>
      </c>
      <c r="E6" s="43" t="s">
        <v>16</v>
      </c>
      <c r="F6" s="43" t="s">
        <v>17</v>
      </c>
      <c r="G6" s="43" t="s">
        <v>18</v>
      </c>
      <c r="H6" s="43" t="s">
        <v>19</v>
      </c>
      <c r="I6" s="43" t="s">
        <v>1</v>
      </c>
      <c r="J6" s="43" t="s">
        <v>20</v>
      </c>
      <c r="K6" s="43" t="s">
        <v>21</v>
      </c>
      <c r="L6" s="43" t="s">
        <v>22</v>
      </c>
    </row>
    <row r="7" s="47" customFormat="true" ht="12" hidden="false" customHeight="false" outlineLevel="0" collapsed="false">
      <c r="A7" s="45" t="s">
        <v>23</v>
      </c>
      <c r="B7" s="46" t="s">
        <v>24</v>
      </c>
      <c r="C7" s="46" t="s">
        <v>25</v>
      </c>
      <c r="D7" s="46"/>
      <c r="E7" s="46"/>
      <c r="F7" s="46" t="s">
        <v>26</v>
      </c>
      <c r="G7" s="46" t="s">
        <v>27</v>
      </c>
      <c r="H7" s="46" t="s">
        <v>28</v>
      </c>
      <c r="I7" s="46"/>
      <c r="J7" s="46" t="s">
        <v>29</v>
      </c>
      <c r="K7" s="46"/>
      <c r="L7" s="46"/>
    </row>
    <row r="8" s="47" customFormat="true" ht="60" hidden="false" customHeight="false" outlineLevel="0" collapsed="false">
      <c r="A8" s="45" t="s">
        <v>30</v>
      </c>
      <c r="B8" s="46" t="s">
        <v>31</v>
      </c>
      <c r="C8" s="46" t="s">
        <v>32</v>
      </c>
      <c r="D8" s="46"/>
      <c r="E8" s="46"/>
      <c r="F8" s="46" t="s">
        <v>33</v>
      </c>
      <c r="G8" s="46" t="s">
        <v>34</v>
      </c>
      <c r="H8" s="46" t="s">
        <v>35</v>
      </c>
      <c r="I8" s="46"/>
      <c r="J8" s="46" t="s">
        <v>36</v>
      </c>
      <c r="K8" s="46"/>
      <c r="L8" s="46"/>
    </row>
    <row r="9" s="47" customFormat="true" ht="12" hidden="false" customHeight="false" outlineLevel="0" collapsed="false">
      <c r="A9" s="45" t="s">
        <v>37</v>
      </c>
      <c r="B9" s="46" t="s">
        <v>38</v>
      </c>
      <c r="C9" s="46" t="s">
        <v>39</v>
      </c>
      <c r="D9" s="46"/>
      <c r="E9" s="46"/>
      <c r="F9" s="46" t="s">
        <v>40</v>
      </c>
      <c r="G9" s="48"/>
      <c r="H9" s="48"/>
      <c r="I9" s="46"/>
      <c r="J9" s="46" t="s">
        <v>41</v>
      </c>
      <c r="K9" s="46"/>
      <c r="L9" s="46"/>
    </row>
    <row r="10" s="47" customFormat="true" ht="12" hidden="false" customHeight="false" outlineLevel="0" collapsed="false">
      <c r="A10" s="45" t="s">
        <v>42</v>
      </c>
      <c r="B10" s="46" t="s">
        <v>43</v>
      </c>
      <c r="C10" s="46" t="s">
        <v>44</v>
      </c>
      <c r="D10" s="46"/>
      <c r="E10" s="46"/>
      <c r="F10" s="46" t="s">
        <v>45</v>
      </c>
      <c r="G10" s="46" t="s">
        <v>46</v>
      </c>
      <c r="H10" s="46" t="s">
        <v>47</v>
      </c>
      <c r="I10" s="46"/>
      <c r="J10" s="46" t="s">
        <v>48</v>
      </c>
      <c r="K10" s="46"/>
      <c r="L10" s="46"/>
    </row>
    <row r="11" s="47" customFormat="true" ht="12" hidden="false" customHeight="false" outlineLevel="0" collapsed="false">
      <c r="A11" s="45" t="s">
        <v>49</v>
      </c>
      <c r="B11" s="46" t="s">
        <v>50</v>
      </c>
      <c r="C11" s="46" t="s">
        <v>51</v>
      </c>
      <c r="D11" s="46"/>
      <c r="E11" s="46"/>
      <c r="F11" s="46" t="s">
        <v>52</v>
      </c>
      <c r="G11" s="46" t="s">
        <v>53</v>
      </c>
      <c r="H11" s="46" t="s">
        <v>53</v>
      </c>
      <c r="I11" s="46"/>
      <c r="J11" s="46" t="s">
        <v>54</v>
      </c>
      <c r="K11" s="46"/>
      <c r="L11" s="46"/>
    </row>
    <row r="12" s="47" customFormat="true" ht="12" hidden="false" customHeight="false" outlineLevel="0" collapsed="false">
      <c r="A12" s="45" t="s">
        <v>55</v>
      </c>
      <c r="B12" s="46" t="s">
        <v>56</v>
      </c>
      <c r="C12" s="46" t="s">
        <v>57</v>
      </c>
      <c r="D12" s="46"/>
      <c r="E12" s="46"/>
      <c r="F12" s="46" t="s">
        <v>58</v>
      </c>
      <c r="G12" s="48"/>
      <c r="H12" s="48"/>
      <c r="I12" s="46"/>
      <c r="J12" s="46" t="s">
        <v>59</v>
      </c>
      <c r="K12" s="46"/>
      <c r="L12" s="46"/>
    </row>
    <row r="13" s="47" customFormat="true" ht="12" hidden="false" customHeight="false" outlineLevel="0" collapsed="false">
      <c r="A13" s="45" t="s">
        <v>60</v>
      </c>
      <c r="B13" s="46" t="s">
        <v>61</v>
      </c>
      <c r="C13" s="46" t="s">
        <v>62</v>
      </c>
      <c r="D13" s="46"/>
      <c r="E13" s="46"/>
      <c r="F13" s="46" t="s">
        <v>63</v>
      </c>
      <c r="G13" s="46" t="s">
        <v>64</v>
      </c>
      <c r="H13" s="46" t="s">
        <v>65</v>
      </c>
      <c r="I13" s="46"/>
      <c r="J13" s="46" t="s">
        <v>66</v>
      </c>
      <c r="K13" s="46"/>
      <c r="L13" s="46"/>
    </row>
    <row r="14" s="47" customFormat="true" ht="12" hidden="false" customHeight="false" outlineLevel="0" collapsed="false">
      <c r="A14" s="45" t="s">
        <v>67</v>
      </c>
      <c r="B14" s="46" t="s">
        <v>68</v>
      </c>
      <c r="C14" s="46" t="s">
        <v>69</v>
      </c>
      <c r="D14" s="46"/>
      <c r="E14" s="46"/>
      <c r="F14" s="46" t="s">
        <v>70</v>
      </c>
      <c r="G14" s="46" t="s">
        <v>71</v>
      </c>
      <c r="H14" s="46" t="s">
        <v>72</v>
      </c>
      <c r="I14" s="46"/>
      <c r="J14" s="46" t="s">
        <v>73</v>
      </c>
      <c r="K14" s="46"/>
      <c r="L14" s="46"/>
    </row>
    <row r="15" s="47" customFormat="true" ht="24" hidden="false" customHeight="false" outlineLevel="0" collapsed="false">
      <c r="A15" s="45" t="s">
        <v>74</v>
      </c>
      <c r="B15" s="46" t="s">
        <v>75</v>
      </c>
      <c r="C15" s="46" t="s">
        <v>76</v>
      </c>
      <c r="D15" s="46"/>
      <c r="E15" s="46"/>
      <c r="F15" s="46" t="s">
        <v>77</v>
      </c>
      <c r="G15" s="46" t="s">
        <v>78</v>
      </c>
      <c r="H15" s="46" t="s">
        <v>79</v>
      </c>
      <c r="I15" s="46"/>
      <c r="J15" s="46" t="s">
        <v>80</v>
      </c>
      <c r="K15" s="46"/>
      <c r="L15" s="46"/>
    </row>
    <row r="16" s="47" customFormat="true" ht="12" hidden="false" customHeight="false" outlineLevel="0" collapsed="false">
      <c r="A16" s="45" t="str">
        <f aca="false">IF($A$6=$B$6,B16,"")&amp;IF($A$6=$C$6,C16,"")&amp;IF($A$6=$D$6,D16,"")&amp;IF($A$6=$E$6,E16,"")&amp;IF($A$6=$F$6,F16,"")&amp;IF($A$6=$G$6,G16,"")&amp;IF($A$6=$H$6,H16,"")&amp;IF($A$6=$I$6,I16,"")&amp;IF($A$6=$J$6,J16,"")&amp;IF($A$6=$K$6,K16,"")&amp;IF($A$6=$L$6,L16,"")</f>
        <v/>
      </c>
      <c r="B16" s="46" t="s">
        <v>81</v>
      </c>
      <c r="C16" s="46" t="s">
        <v>82</v>
      </c>
      <c r="D16" s="46"/>
      <c r="E16" s="46"/>
      <c r="F16" s="46" t="s">
        <v>83</v>
      </c>
      <c r="G16" s="48"/>
      <c r="H16" s="48"/>
      <c r="I16" s="46"/>
      <c r="J16" s="46" t="s">
        <v>84</v>
      </c>
      <c r="K16" s="46"/>
      <c r="L16" s="46"/>
    </row>
    <row r="17" s="49" customFormat="true" ht="12" hidden="false" customHeight="false" outlineLevel="0" collapsed="false">
      <c r="A17" s="45" t="str">
        <f aca="false">IF($A$6=$B$6,B17,"")&amp;IF($A$6=$C$6,C17,"")&amp;IF($A$6=$D$6,D17,"")&amp;IF($A$6=$E$6,E17,"")&amp;IF($A$6=$F$6,F17,"")&amp;IF($A$6=$G$6,G17,"")&amp;IF($A$6=$H$6,H17,"")&amp;IF($A$6=$I$6,I17,"")&amp;IF($A$6=$J$6,J17,"")&amp;IF($A$6=$K$6,K17,"")&amp;IF($A$6=$L$6,L17,"")</f>
        <v>[t CO2]</v>
      </c>
      <c r="B17" s="46" t="s">
        <v>85</v>
      </c>
      <c r="C17" s="46" t="s">
        <v>85</v>
      </c>
      <c r="D17" s="46" t="s">
        <v>85</v>
      </c>
      <c r="E17" s="46" t="s">
        <v>85</v>
      </c>
      <c r="F17" s="46" t="s">
        <v>86</v>
      </c>
      <c r="G17" s="46" t="s">
        <v>85</v>
      </c>
      <c r="H17" s="46" t="s">
        <v>85</v>
      </c>
      <c r="I17" s="46" t="s">
        <v>85</v>
      </c>
      <c r="J17" s="46" t="s">
        <v>85</v>
      </c>
      <c r="K17" s="46"/>
      <c r="L17" s="46"/>
    </row>
    <row r="18" s="49" customFormat="true" ht="12" hidden="false" customHeight="false" outlineLevel="0" collapsed="false">
      <c r="A18" s="45" t="str">
        <f aca="false">IF($A$6=$B$6,B18,"")&amp;IF($A$6=$C$6,C18,"")&amp;IF($A$6=$D$6,D18,"")&amp;IF($A$6=$E$6,E18,"")&amp;IF($A$6=$F$6,F18,"")&amp;IF($A$6=$G$6,G18,"")&amp;IF($A$6=$H$6,H18,"")&amp;IF($A$6=$I$6,I18,"")&amp;IF($A$6=$J$6,J18,"")&amp;IF($A$6=$K$6,K18,"")&amp;IF($A$6=$L$6,L18,"")</f>
        <v>[t CO2eq]</v>
      </c>
      <c r="B18" s="46" t="s">
        <v>87</v>
      </c>
      <c r="C18" s="46" t="s">
        <v>87</v>
      </c>
      <c r="D18" s="46" t="s">
        <v>87</v>
      </c>
      <c r="E18" s="46" t="s">
        <v>87</v>
      </c>
      <c r="F18" s="46" t="s">
        <v>88</v>
      </c>
      <c r="G18" s="46" t="s">
        <v>87</v>
      </c>
      <c r="H18" s="46" t="s">
        <v>87</v>
      </c>
      <c r="I18" s="46" t="s">
        <v>87</v>
      </c>
      <c r="J18" s="46" t="s">
        <v>87</v>
      </c>
      <c r="K18" s="46"/>
      <c r="L18" s="46"/>
    </row>
    <row r="19" s="49" customFormat="true" ht="12" hidden="false" customHeight="false" outlineLevel="0" collapsed="false">
      <c r="A19" s="45" t="str">
        <f aca="false">IF($A$6=$B$6,B19,"")&amp;IF($A$6=$C$6,C19,"")&amp;IF($A$6=$D$6,D19,"")&amp;IF($A$6=$E$6,E19,"")&amp;IF($A$6=$F$6,F19,"")&amp;IF($A$6=$G$6,G19,"")&amp;IF($A$6=$H$6,H19,"")&amp;IF($A$6=$I$6,I19,"")&amp;IF($A$6=$J$6,J19,"")&amp;IF($A$6=$K$6,K19,"")&amp;IF($A$6=$L$6,L19,"")</f>
        <v>[t CO2/MWh]</v>
      </c>
      <c r="B19" s="46" t="s">
        <v>89</v>
      </c>
      <c r="C19" s="46" t="s">
        <v>89</v>
      </c>
      <c r="D19" s="46" t="s">
        <v>89</v>
      </c>
      <c r="E19" s="46" t="s">
        <v>89</v>
      </c>
      <c r="F19" s="46" t="s">
        <v>90</v>
      </c>
      <c r="G19" s="46" t="s">
        <v>89</v>
      </c>
      <c r="H19" s="46" t="s">
        <v>89</v>
      </c>
      <c r="I19" s="46" t="s">
        <v>89</v>
      </c>
      <c r="J19" s="46" t="s">
        <v>89</v>
      </c>
      <c r="K19" s="46"/>
      <c r="L19" s="46"/>
    </row>
    <row r="20" s="49" customFormat="true" ht="12" hidden="false" customHeight="false" outlineLevel="0" collapsed="false">
      <c r="A20" s="45" t="str">
        <f aca="false">IF($A$6=$B$6,B20,"")&amp;IF($A$6=$C$6,C20,"")&amp;IF($A$6=$D$6,D20,"")&amp;IF($A$6=$E$6,E20,"")&amp;IF($A$6=$F$6,F20,"")&amp;IF($A$6=$G$6,G20,"")&amp;IF($A$6=$H$6,H20,"")&amp;IF($A$6=$I$6,I20,"")&amp;IF($A$6=$J$6,J20,"")&amp;IF($A$6=$K$6,K20,"")&amp;IF($A$6=$L$6,L20,"")</f>
        <v>[t CO2eq/MWh]</v>
      </c>
      <c r="B20" s="46" t="s">
        <v>91</v>
      </c>
      <c r="C20" s="46" t="s">
        <v>91</v>
      </c>
      <c r="D20" s="46" t="s">
        <v>91</v>
      </c>
      <c r="E20" s="46" t="s">
        <v>91</v>
      </c>
      <c r="F20" s="46" t="s">
        <v>92</v>
      </c>
      <c r="G20" s="46" t="s">
        <v>91</v>
      </c>
      <c r="H20" s="46" t="s">
        <v>91</v>
      </c>
      <c r="I20" s="46" t="s">
        <v>91</v>
      </c>
      <c r="J20" s="46" t="s">
        <v>91</v>
      </c>
      <c r="K20" s="46"/>
      <c r="L20" s="46"/>
    </row>
    <row r="21" s="49" customFormat="true" ht="12" hidden="false" customHeight="false" outlineLevel="0" collapsed="false">
      <c r="A21" s="45" t="str">
        <f aca="false">IF($A$6=$B$6,B21,"")&amp;IF($A$6=$C$6,C21,"")&amp;IF($A$6=$D$6,D21,"")&amp;IF($A$6=$E$6,E21,"")&amp;IF($A$6=$F$6,F21,"")&amp;IF($A$6=$G$6,G21,"")&amp;IF($A$6=$H$6,H21,"")&amp;IF($A$6=$I$6,I21,"")&amp;IF($A$6=$J$6,J21,"")&amp;IF($A$6=$K$6,K21,"")&amp;IF($A$6=$L$6,L21,"")</f>
        <v>[MWh]</v>
      </c>
      <c r="B21" s="46" t="s">
        <v>93</v>
      </c>
      <c r="C21" s="46" t="s">
        <v>93</v>
      </c>
      <c r="D21" s="46" t="s">
        <v>93</v>
      </c>
      <c r="E21" s="46" t="s">
        <v>93</v>
      </c>
      <c r="F21" s="46" t="s">
        <v>93</v>
      </c>
      <c r="G21" s="46" t="s">
        <v>93</v>
      </c>
      <c r="H21" s="46" t="s">
        <v>93</v>
      </c>
      <c r="I21" s="46" t="s">
        <v>93</v>
      </c>
      <c r="J21" s="46" t="s">
        <v>93</v>
      </c>
      <c r="K21" s="46"/>
      <c r="L21" s="46"/>
    </row>
    <row r="22" s="49" customFormat="true" ht="12" hidden="false" customHeight="false" outlineLevel="0" collapsed="false">
      <c r="A22" s="45" t="str">
        <f aca="false">IF($A$6=$B$6,B22,"")&amp;IF($A$6=$C$6,C22,"")&amp;IF($A$6=$D$6,D22,"")&amp;IF($A$6=$E$6,E22,"")&amp;IF($A$6=$F$6,F22,"")&amp;IF($A$6=$G$6,G22,"")&amp;IF($A$6=$H$6,H22,"")&amp;IF($A$6=$I$6,I22,"")&amp;IF($A$6=$J$6,J22,"")&amp;IF($A$6=$K$6,K22,"")&amp;IF($A$6=$L$6,L22,"")</f>
        <v>[%]</v>
      </c>
      <c r="B22" s="46" t="s">
        <v>94</v>
      </c>
      <c r="C22" s="46" t="s">
        <v>94</v>
      </c>
      <c r="D22" s="46" t="s">
        <v>94</v>
      </c>
      <c r="E22" s="46" t="s">
        <v>94</v>
      </c>
      <c r="F22" s="46" t="s">
        <v>94</v>
      </c>
      <c r="G22" s="46" t="s">
        <v>94</v>
      </c>
      <c r="H22" s="46" t="s">
        <v>94</v>
      </c>
      <c r="I22" s="46" t="s">
        <v>94</v>
      </c>
      <c r="J22" s="46" t="s">
        <v>94</v>
      </c>
      <c r="K22" s="46"/>
      <c r="L22" s="46"/>
    </row>
    <row r="23" s="47" customFormat="true" ht="12" hidden="false" customHeight="false" outlineLevel="0" collapsed="false">
      <c r="A23" s="45" t="s">
        <v>95</v>
      </c>
      <c r="B23" s="46" t="s">
        <v>96</v>
      </c>
      <c r="C23" s="46" t="s">
        <v>97</v>
      </c>
      <c r="D23" s="46"/>
      <c r="E23" s="46"/>
      <c r="F23" s="46" t="s">
        <v>98</v>
      </c>
      <c r="G23" s="46" t="s">
        <v>99</v>
      </c>
      <c r="H23" s="46" t="s">
        <v>100</v>
      </c>
      <c r="I23" s="46"/>
      <c r="J23" s="46" t="s">
        <v>101</v>
      </c>
      <c r="K23" s="46"/>
      <c r="L23" s="46"/>
    </row>
    <row r="24" s="47" customFormat="true" ht="12" hidden="false" customHeight="false" outlineLevel="0" collapsed="false">
      <c r="A24" s="45" t="s">
        <v>102</v>
      </c>
      <c r="B24" s="46" t="s">
        <v>103</v>
      </c>
      <c r="C24" s="46" t="s">
        <v>104</v>
      </c>
      <c r="D24" s="46"/>
      <c r="E24" s="46"/>
      <c r="F24" s="46" t="s">
        <v>105</v>
      </c>
      <c r="G24" s="46" t="s">
        <v>106</v>
      </c>
      <c r="H24" s="46" t="s">
        <v>107</v>
      </c>
      <c r="I24" s="46"/>
      <c r="J24" s="46" t="s">
        <v>108</v>
      </c>
      <c r="K24" s="46"/>
      <c r="L24" s="46"/>
    </row>
    <row r="25" s="47" customFormat="true" ht="24" hidden="false" customHeight="false" outlineLevel="0" collapsed="false">
      <c r="A25" s="50" t="s">
        <v>109</v>
      </c>
      <c r="B25" s="46" t="s">
        <v>110</v>
      </c>
      <c r="C25" s="46" t="s">
        <v>111</v>
      </c>
      <c r="D25" s="46"/>
      <c r="E25" s="46"/>
      <c r="F25" s="46" t="s">
        <v>112</v>
      </c>
      <c r="G25" s="46" t="s">
        <v>113</v>
      </c>
      <c r="H25" s="46" t="s">
        <v>114</v>
      </c>
      <c r="I25" s="46"/>
      <c r="J25" s="46" t="s">
        <v>115</v>
      </c>
      <c r="K25" s="46"/>
      <c r="L25" s="46"/>
    </row>
    <row r="26" s="47" customFormat="true" ht="24" hidden="false" customHeight="false" outlineLevel="0" collapsed="false">
      <c r="A26" s="50" t="s">
        <v>116</v>
      </c>
      <c r="B26" s="46" t="s">
        <v>117</v>
      </c>
      <c r="C26" s="46" t="s">
        <v>118</v>
      </c>
      <c r="D26" s="46"/>
      <c r="E26" s="46"/>
      <c r="F26" s="46" t="s">
        <v>119</v>
      </c>
      <c r="G26" s="46" t="s">
        <v>120</v>
      </c>
      <c r="H26" s="46" t="s">
        <v>121</v>
      </c>
      <c r="I26" s="46"/>
      <c r="J26" s="46" t="s">
        <v>122</v>
      </c>
      <c r="K26" s="46"/>
      <c r="L26" s="46"/>
    </row>
    <row r="27" s="47" customFormat="true" ht="36" hidden="false" customHeight="false" outlineLevel="0" collapsed="false">
      <c r="A27" s="50" t="s">
        <v>123</v>
      </c>
      <c r="B27" s="46" t="s">
        <v>124</v>
      </c>
      <c r="C27" s="46" t="s">
        <v>125</v>
      </c>
      <c r="D27" s="46"/>
      <c r="E27" s="46"/>
      <c r="F27" s="46" t="s">
        <v>126</v>
      </c>
      <c r="G27" s="48"/>
      <c r="H27" s="48"/>
      <c r="I27" s="46"/>
      <c r="J27" s="48"/>
      <c r="K27" s="46"/>
      <c r="L27" s="46"/>
    </row>
    <row r="28" s="47" customFormat="true" ht="24" hidden="false" customHeight="false" outlineLevel="0" collapsed="false">
      <c r="A28" s="50" t="s">
        <v>127</v>
      </c>
      <c r="B28" s="46" t="s">
        <v>128</v>
      </c>
      <c r="C28" s="46" t="s">
        <v>129</v>
      </c>
      <c r="D28" s="46"/>
      <c r="E28" s="46"/>
      <c r="F28" s="46" t="s">
        <v>130</v>
      </c>
      <c r="G28" s="48"/>
      <c r="H28" s="48"/>
      <c r="I28" s="46"/>
      <c r="J28" s="48"/>
      <c r="K28" s="46"/>
      <c r="L28" s="46"/>
    </row>
    <row r="29" s="47" customFormat="true" ht="24" hidden="false" customHeight="false" outlineLevel="0" collapsed="false">
      <c r="A29" s="50" t="s">
        <v>131</v>
      </c>
      <c r="B29" s="46" t="s">
        <v>132</v>
      </c>
      <c r="C29" s="46" t="s">
        <v>133</v>
      </c>
      <c r="D29" s="46"/>
      <c r="E29" s="46"/>
      <c r="F29" s="46" t="s">
        <v>134</v>
      </c>
      <c r="G29" s="48"/>
      <c r="H29" s="48"/>
      <c r="I29" s="46"/>
      <c r="J29" s="48"/>
      <c r="K29" s="46"/>
      <c r="L29" s="46"/>
    </row>
    <row r="30" s="47" customFormat="true" ht="36" hidden="false" customHeight="false" outlineLevel="0" collapsed="false">
      <c r="A30" s="50" t="s">
        <v>135</v>
      </c>
      <c r="B30" s="46" t="s">
        <v>136</v>
      </c>
      <c r="C30" s="46" t="s">
        <v>137</v>
      </c>
      <c r="D30" s="46"/>
      <c r="E30" s="46"/>
      <c r="F30" s="46" t="s">
        <v>138</v>
      </c>
      <c r="G30" s="48"/>
      <c r="H30" s="48"/>
      <c r="I30" s="46"/>
      <c r="J30" s="48"/>
      <c r="K30" s="46"/>
      <c r="L30" s="46"/>
    </row>
    <row r="31" s="47" customFormat="true" ht="24" hidden="false" customHeight="false" outlineLevel="0" collapsed="false">
      <c r="A31" s="50" t="s">
        <v>139</v>
      </c>
      <c r="B31" s="46" t="s">
        <v>140</v>
      </c>
      <c r="C31" s="46" t="s">
        <v>141</v>
      </c>
      <c r="D31" s="46"/>
      <c r="E31" s="46"/>
      <c r="F31" s="46" t="s">
        <v>142</v>
      </c>
      <c r="G31" s="46" t="s">
        <v>143</v>
      </c>
      <c r="H31" s="46" t="s">
        <v>144</v>
      </c>
      <c r="I31" s="46"/>
      <c r="J31" s="46" t="s">
        <v>145</v>
      </c>
      <c r="K31" s="46"/>
      <c r="L31" s="46"/>
    </row>
    <row r="32" s="47" customFormat="true" ht="12" hidden="false" customHeight="false" outlineLevel="0" collapsed="false">
      <c r="A32" s="50" t="s">
        <v>146</v>
      </c>
      <c r="B32" s="46" t="s">
        <v>147</v>
      </c>
      <c r="C32" s="46" t="s">
        <v>148</v>
      </c>
      <c r="D32" s="46"/>
      <c r="E32" s="46"/>
      <c r="F32" s="46" t="s">
        <v>149</v>
      </c>
      <c r="G32" s="46" t="s">
        <v>150</v>
      </c>
      <c r="H32" s="46" t="s">
        <v>150</v>
      </c>
      <c r="I32" s="46"/>
      <c r="J32" s="46" t="s">
        <v>151</v>
      </c>
      <c r="K32" s="46"/>
      <c r="L32" s="46"/>
    </row>
    <row r="33" s="47" customFormat="true" ht="12" hidden="false" customHeight="false" outlineLevel="0" collapsed="false">
      <c r="A33" s="45" t="s">
        <v>152</v>
      </c>
      <c r="B33" s="46" t="s">
        <v>153</v>
      </c>
      <c r="C33" s="46" t="s">
        <v>154</v>
      </c>
      <c r="D33" s="46"/>
      <c r="E33" s="46"/>
      <c r="F33" s="46" t="s">
        <v>155</v>
      </c>
      <c r="G33" s="48"/>
      <c r="H33" s="48"/>
      <c r="I33" s="46"/>
      <c r="J33" s="48"/>
      <c r="K33" s="46"/>
      <c r="L33" s="46"/>
    </row>
    <row r="34" s="47" customFormat="true" ht="24" hidden="false" customHeight="false" outlineLevel="0" collapsed="false">
      <c r="A34" s="45" t="s">
        <v>156</v>
      </c>
      <c r="B34" s="46" t="s">
        <v>157</v>
      </c>
      <c r="C34" s="46" t="s">
        <v>158</v>
      </c>
      <c r="D34" s="46"/>
      <c r="E34" s="46"/>
      <c r="F34" s="46" t="s">
        <v>159</v>
      </c>
      <c r="G34" s="48"/>
      <c r="H34" s="48"/>
      <c r="I34" s="46"/>
      <c r="J34" s="48"/>
      <c r="K34" s="46"/>
      <c r="L34" s="46"/>
    </row>
    <row r="35" s="47" customFormat="true" ht="12" hidden="false" customHeight="false" outlineLevel="0" collapsed="false">
      <c r="A35" s="45" t="s">
        <v>160</v>
      </c>
      <c r="B35" s="46" t="s">
        <v>161</v>
      </c>
      <c r="C35" s="46" t="s">
        <v>162</v>
      </c>
      <c r="D35" s="46"/>
      <c r="E35" s="46"/>
      <c r="F35" s="46" t="s">
        <v>163</v>
      </c>
      <c r="G35" s="48"/>
      <c r="H35" s="48"/>
      <c r="I35" s="46"/>
      <c r="J35" s="48"/>
      <c r="K35" s="46"/>
      <c r="L35" s="46"/>
    </row>
    <row r="36" s="47" customFormat="true" ht="12" hidden="false" customHeight="false" outlineLevel="0" collapsed="false">
      <c r="A36" s="45" t="s">
        <v>164</v>
      </c>
      <c r="B36" s="46" t="s">
        <v>165</v>
      </c>
      <c r="C36" s="46" t="s">
        <v>166</v>
      </c>
      <c r="D36" s="46"/>
      <c r="E36" s="46"/>
      <c r="F36" s="46" t="s">
        <v>167</v>
      </c>
      <c r="G36" s="48"/>
      <c r="H36" s="48"/>
      <c r="I36" s="46"/>
      <c r="J36" s="48"/>
      <c r="K36" s="46"/>
      <c r="L36" s="46"/>
    </row>
    <row r="37" s="47" customFormat="true" ht="12" hidden="false" customHeight="false" outlineLevel="0" collapsed="false">
      <c r="A37" s="45" t="s">
        <v>168</v>
      </c>
      <c r="B37" s="46" t="s">
        <v>169</v>
      </c>
      <c r="C37" s="46" t="s">
        <v>170</v>
      </c>
      <c r="D37" s="46"/>
      <c r="E37" s="46"/>
      <c r="F37" s="46" t="s">
        <v>171</v>
      </c>
      <c r="G37" s="48"/>
      <c r="H37" s="48"/>
      <c r="I37" s="46"/>
      <c r="J37" s="48"/>
      <c r="K37" s="46"/>
      <c r="L37" s="46"/>
    </row>
    <row r="38" s="47" customFormat="true" ht="12" hidden="false" customHeight="false" outlineLevel="0" collapsed="false">
      <c r="A38" s="45" t="s">
        <v>172</v>
      </c>
      <c r="B38" s="46" t="s">
        <v>173</v>
      </c>
      <c r="C38" s="46" t="s">
        <v>174</v>
      </c>
      <c r="D38" s="46"/>
      <c r="E38" s="46"/>
      <c r="F38" s="46" t="s">
        <v>175</v>
      </c>
      <c r="G38" s="48"/>
      <c r="H38" s="48"/>
      <c r="I38" s="46"/>
      <c r="J38" s="48"/>
      <c r="K38" s="46"/>
      <c r="L38" s="46"/>
    </row>
    <row r="39" s="47" customFormat="true" ht="12" hidden="false" customHeight="false" outlineLevel="0" collapsed="false">
      <c r="A39" s="45" t="s">
        <v>176</v>
      </c>
      <c r="B39" s="46" t="s">
        <v>177</v>
      </c>
      <c r="C39" s="46" t="s">
        <v>178</v>
      </c>
      <c r="D39" s="46"/>
      <c r="E39" s="46"/>
      <c r="F39" s="46" t="s">
        <v>179</v>
      </c>
      <c r="G39" s="48"/>
      <c r="H39" s="48"/>
      <c r="I39" s="46"/>
      <c r="J39" s="48"/>
      <c r="K39" s="46"/>
      <c r="L39" s="46"/>
    </row>
    <row r="40" s="47" customFormat="true" ht="48" hidden="false" customHeight="false" outlineLevel="0" collapsed="false">
      <c r="A40" s="45" t="s">
        <v>180</v>
      </c>
      <c r="B40" s="46" t="s">
        <v>181</v>
      </c>
      <c r="C40" s="46" t="s">
        <v>182</v>
      </c>
      <c r="D40" s="46"/>
      <c r="E40" s="46"/>
      <c r="F40" s="46" t="s">
        <v>183</v>
      </c>
      <c r="G40" s="48"/>
      <c r="H40" s="48"/>
      <c r="I40" s="46"/>
      <c r="J40" s="48"/>
      <c r="K40" s="46"/>
      <c r="L40" s="46"/>
    </row>
    <row r="41" s="47" customFormat="true" ht="12" hidden="false" customHeight="false" outlineLevel="0" collapsed="false">
      <c r="A41" s="45" t="s">
        <v>184</v>
      </c>
      <c r="B41" s="46" t="s">
        <v>185</v>
      </c>
      <c r="C41" s="46" t="s">
        <v>186</v>
      </c>
      <c r="D41" s="46"/>
      <c r="E41" s="46"/>
      <c r="F41" s="46" t="s">
        <v>187</v>
      </c>
      <c r="G41" s="48"/>
      <c r="H41" s="48"/>
      <c r="I41" s="46"/>
      <c r="J41" s="48"/>
      <c r="K41" s="46"/>
      <c r="L41" s="46"/>
    </row>
    <row r="42" s="47" customFormat="true" ht="24" hidden="false" customHeight="false" outlineLevel="0" collapsed="false">
      <c r="A42" s="45" t="s">
        <v>188</v>
      </c>
      <c r="B42" s="46" t="s">
        <v>189</v>
      </c>
      <c r="C42" s="46" t="s">
        <v>190</v>
      </c>
      <c r="D42" s="46"/>
      <c r="E42" s="46"/>
      <c r="F42" s="46" t="s">
        <v>191</v>
      </c>
      <c r="G42" s="48"/>
      <c r="H42" s="48"/>
      <c r="I42" s="46"/>
      <c r="J42" s="48"/>
      <c r="K42" s="46"/>
      <c r="L42" s="46"/>
    </row>
    <row r="43" s="47" customFormat="true" ht="12" hidden="false" customHeight="false" outlineLevel="0" collapsed="false">
      <c r="A43" s="45" t="s">
        <v>192</v>
      </c>
      <c r="B43" s="46" t="s">
        <v>193</v>
      </c>
      <c r="C43" s="46" t="s">
        <v>194</v>
      </c>
      <c r="D43" s="46"/>
      <c r="E43" s="46"/>
      <c r="F43" s="46" t="s">
        <v>195</v>
      </c>
      <c r="G43" s="48"/>
      <c r="H43" s="48"/>
      <c r="I43" s="46"/>
      <c r="J43" s="48"/>
      <c r="K43" s="46"/>
      <c r="L43" s="46"/>
    </row>
    <row r="44" s="47" customFormat="true" ht="12" hidden="false" customHeight="false" outlineLevel="0" collapsed="false">
      <c r="A44" s="45" t="s">
        <v>196</v>
      </c>
      <c r="B44" s="46" t="s">
        <v>197</v>
      </c>
      <c r="C44" s="46" t="s">
        <v>198</v>
      </c>
      <c r="D44" s="46"/>
      <c r="E44" s="46"/>
      <c r="F44" s="46" t="s">
        <v>199</v>
      </c>
      <c r="G44" s="48"/>
      <c r="H44" s="48"/>
      <c r="I44" s="46"/>
      <c r="J44" s="48"/>
      <c r="K44" s="46"/>
      <c r="L44" s="46"/>
    </row>
    <row r="45" s="47" customFormat="true" ht="12" hidden="false" customHeight="false" outlineLevel="0" collapsed="false">
      <c r="A45" s="45" t="s">
        <v>200</v>
      </c>
      <c r="B45" s="46" t="s">
        <v>201</v>
      </c>
      <c r="C45" s="46" t="s">
        <v>202</v>
      </c>
      <c r="D45" s="46"/>
      <c r="E45" s="46"/>
      <c r="F45" s="46" t="s">
        <v>203</v>
      </c>
      <c r="G45" s="48"/>
      <c r="H45" s="48"/>
      <c r="I45" s="46"/>
      <c r="J45" s="48"/>
      <c r="K45" s="46"/>
      <c r="L45" s="46"/>
    </row>
    <row r="46" s="47" customFormat="true" ht="24" hidden="false" customHeight="false" outlineLevel="0" collapsed="false">
      <c r="A46" s="45" t="s">
        <v>204</v>
      </c>
      <c r="B46" s="46" t="s">
        <v>205</v>
      </c>
      <c r="C46" s="46" t="s">
        <v>206</v>
      </c>
      <c r="D46" s="46"/>
      <c r="E46" s="46"/>
      <c r="F46" s="46" t="s">
        <v>207</v>
      </c>
      <c r="G46" s="48"/>
      <c r="H46" s="48"/>
      <c r="I46" s="46"/>
      <c r="J46" s="48"/>
      <c r="K46" s="46"/>
      <c r="L46" s="46"/>
    </row>
    <row r="47" s="47" customFormat="true" ht="24" hidden="false" customHeight="false" outlineLevel="0" collapsed="false">
      <c r="A47" s="45" t="s">
        <v>208</v>
      </c>
      <c r="B47" s="46" t="s">
        <v>209</v>
      </c>
      <c r="C47" s="46" t="s">
        <v>210</v>
      </c>
      <c r="D47" s="46"/>
      <c r="E47" s="46"/>
      <c r="F47" s="46" t="s">
        <v>211</v>
      </c>
      <c r="G47" s="48"/>
      <c r="H47" s="48"/>
      <c r="I47" s="46"/>
      <c r="J47" s="48"/>
      <c r="K47" s="46"/>
      <c r="L47" s="46"/>
    </row>
    <row r="48" s="47" customFormat="true" ht="24" hidden="false" customHeight="false" outlineLevel="0" collapsed="false">
      <c r="A48" s="45" t="s">
        <v>212</v>
      </c>
      <c r="B48" s="46" t="s">
        <v>213</v>
      </c>
      <c r="C48" s="46" t="s">
        <v>214</v>
      </c>
      <c r="D48" s="46"/>
      <c r="E48" s="46"/>
      <c r="F48" s="46" t="s">
        <v>215</v>
      </c>
      <c r="G48" s="48"/>
      <c r="H48" s="48"/>
      <c r="I48" s="46"/>
      <c r="J48" s="48"/>
      <c r="K48" s="46"/>
      <c r="L48" s="46"/>
    </row>
    <row r="49" s="47" customFormat="true" ht="12" hidden="false" customHeight="false" outlineLevel="0" collapsed="false">
      <c r="A49" s="45" t="s">
        <v>216</v>
      </c>
      <c r="B49" s="46" t="s">
        <v>217</v>
      </c>
      <c r="C49" s="46" t="s">
        <v>218</v>
      </c>
      <c r="D49" s="46"/>
      <c r="E49" s="46"/>
      <c r="F49" s="46" t="s">
        <v>219</v>
      </c>
      <c r="G49" s="48"/>
      <c r="H49" s="48"/>
      <c r="I49" s="46"/>
      <c r="J49" s="48"/>
      <c r="K49" s="46"/>
      <c r="L49" s="46"/>
    </row>
    <row r="50" s="47" customFormat="true" ht="12" hidden="false" customHeight="false" outlineLevel="0" collapsed="false">
      <c r="A50" s="45" t="s">
        <v>220</v>
      </c>
      <c r="B50" s="46" t="s">
        <v>221</v>
      </c>
      <c r="C50" s="46" t="s">
        <v>222</v>
      </c>
      <c r="D50" s="46"/>
      <c r="E50" s="46"/>
      <c r="F50" s="46" t="s">
        <v>223</v>
      </c>
      <c r="G50" s="48"/>
      <c r="H50" s="48"/>
      <c r="I50" s="46"/>
      <c r="J50" s="48"/>
      <c r="K50" s="46"/>
      <c r="L50" s="46"/>
    </row>
    <row r="51" s="47" customFormat="true" ht="12" hidden="false" customHeight="false" outlineLevel="0" collapsed="false">
      <c r="A51" s="45" t="s">
        <v>224</v>
      </c>
      <c r="B51" s="46" t="s">
        <v>225</v>
      </c>
      <c r="C51" s="46" t="s">
        <v>226</v>
      </c>
      <c r="D51" s="46"/>
      <c r="E51" s="46"/>
      <c r="F51" s="46" t="s">
        <v>227</v>
      </c>
      <c r="G51" s="48"/>
      <c r="H51" s="48"/>
      <c r="I51" s="46"/>
      <c r="J51" s="48"/>
      <c r="K51" s="46"/>
      <c r="L51" s="46"/>
    </row>
    <row r="52" s="47" customFormat="true" ht="12" hidden="false" customHeight="false" outlineLevel="0" collapsed="false">
      <c r="A52" s="45" t="s">
        <v>228</v>
      </c>
      <c r="B52" s="46" t="s">
        <v>229</v>
      </c>
      <c r="C52" s="46" t="s">
        <v>230</v>
      </c>
      <c r="D52" s="46"/>
      <c r="E52" s="46"/>
      <c r="F52" s="46" t="s">
        <v>231</v>
      </c>
      <c r="G52" s="48"/>
      <c r="H52" s="48"/>
      <c r="I52" s="46"/>
      <c r="J52" s="48"/>
      <c r="K52" s="46"/>
      <c r="L52" s="46"/>
    </row>
    <row r="53" s="47" customFormat="true" ht="12" hidden="false" customHeight="false" outlineLevel="0" collapsed="false">
      <c r="A53" s="45" t="s">
        <v>232</v>
      </c>
      <c r="B53" s="46" t="s">
        <v>233</v>
      </c>
      <c r="C53" s="46" t="s">
        <v>234</v>
      </c>
      <c r="D53" s="46"/>
      <c r="E53" s="46"/>
      <c r="F53" s="46" t="s">
        <v>235</v>
      </c>
      <c r="G53" s="46" t="s">
        <v>236</v>
      </c>
      <c r="H53" s="46" t="s">
        <v>237</v>
      </c>
      <c r="I53" s="46"/>
      <c r="J53" s="46" t="s">
        <v>238</v>
      </c>
      <c r="K53" s="46"/>
      <c r="L53" s="46"/>
    </row>
    <row r="54" s="47" customFormat="true" ht="12" hidden="false" customHeight="false" outlineLevel="0" collapsed="false">
      <c r="A54" s="51" t="s">
        <v>239</v>
      </c>
      <c r="B54" s="46" t="s">
        <v>240</v>
      </c>
      <c r="C54" s="46" t="s">
        <v>241</v>
      </c>
      <c r="D54" s="46"/>
      <c r="E54" s="46"/>
      <c r="F54" s="46" t="s">
        <v>242</v>
      </c>
      <c r="G54" s="48"/>
      <c r="H54" s="48"/>
      <c r="I54" s="46"/>
      <c r="J54" s="48"/>
      <c r="K54" s="46"/>
      <c r="L54" s="46"/>
    </row>
    <row r="55" s="49" customFormat="true" ht="12" hidden="false" customHeight="false" outlineLevel="0" collapsed="false">
      <c r="A55" s="51" t="s">
        <v>243</v>
      </c>
      <c r="B55" s="46" t="s">
        <v>244</v>
      </c>
      <c r="C55" s="46" t="s">
        <v>245</v>
      </c>
      <c r="D55" s="46"/>
      <c r="E55" s="46"/>
      <c r="F55" s="46" t="s">
        <v>246</v>
      </c>
      <c r="G55" s="46" t="s">
        <v>247</v>
      </c>
      <c r="H55" s="46" t="s">
        <v>248</v>
      </c>
      <c r="I55" s="46"/>
      <c r="J55" s="46" t="s">
        <v>249</v>
      </c>
      <c r="K55" s="46"/>
      <c r="L55" s="46"/>
    </row>
    <row r="56" s="49" customFormat="true" ht="12" hidden="false" customHeight="false" outlineLevel="0" collapsed="false">
      <c r="A56" s="51" t="s">
        <v>250</v>
      </c>
      <c r="B56" s="46" t="s">
        <v>251</v>
      </c>
      <c r="C56" s="46" t="s">
        <v>252</v>
      </c>
      <c r="D56" s="46"/>
      <c r="E56" s="46"/>
      <c r="F56" s="46" t="s">
        <v>253</v>
      </c>
      <c r="G56" s="46" t="s">
        <v>254</v>
      </c>
      <c r="H56" s="46" t="s">
        <v>255</v>
      </c>
      <c r="I56" s="46"/>
      <c r="J56" s="46" t="s">
        <v>256</v>
      </c>
      <c r="K56" s="46"/>
      <c r="L56" s="46"/>
    </row>
    <row r="57" s="49" customFormat="true" ht="12" hidden="false" customHeight="false" outlineLevel="0" collapsed="false">
      <c r="A57" s="51" t="s">
        <v>257</v>
      </c>
      <c r="B57" s="46" t="s">
        <v>258</v>
      </c>
      <c r="C57" s="46" t="s">
        <v>259</v>
      </c>
      <c r="D57" s="46"/>
      <c r="E57" s="46"/>
      <c r="F57" s="46" t="s">
        <v>260</v>
      </c>
      <c r="G57" s="46" t="s">
        <v>261</v>
      </c>
      <c r="H57" s="46" t="s">
        <v>262</v>
      </c>
      <c r="I57" s="46"/>
      <c r="J57" s="46" t="s">
        <v>263</v>
      </c>
      <c r="K57" s="46"/>
      <c r="L57" s="46"/>
    </row>
    <row r="58" s="49" customFormat="true" ht="12" hidden="false" customHeight="false" outlineLevel="0" collapsed="false">
      <c r="A58" s="51" t="s">
        <v>264</v>
      </c>
      <c r="B58" s="46" t="s">
        <v>265</v>
      </c>
      <c r="C58" s="52" t="s">
        <v>266</v>
      </c>
      <c r="D58" s="46"/>
      <c r="E58" s="46"/>
      <c r="F58" s="46" t="s">
        <v>267</v>
      </c>
      <c r="G58" s="46" t="s">
        <v>268</v>
      </c>
      <c r="H58" s="46" t="s">
        <v>269</v>
      </c>
      <c r="I58" s="46"/>
      <c r="J58" s="46" t="s">
        <v>270</v>
      </c>
      <c r="K58" s="46"/>
      <c r="L58" s="46"/>
    </row>
    <row r="59" s="47" customFormat="true" ht="12" hidden="false" customHeight="false" outlineLevel="0" collapsed="false">
      <c r="A59" s="51" t="s">
        <v>271</v>
      </c>
      <c r="B59" s="53" t="s">
        <v>272</v>
      </c>
      <c r="C59" s="53" t="s">
        <v>273</v>
      </c>
      <c r="D59" s="53"/>
      <c r="E59" s="53"/>
      <c r="F59" s="53" t="s">
        <v>274</v>
      </c>
      <c r="G59" s="53" t="s">
        <v>275</v>
      </c>
      <c r="H59" s="53" t="s">
        <v>276</v>
      </c>
      <c r="I59" s="53"/>
      <c r="J59" s="53" t="s">
        <v>277</v>
      </c>
      <c r="K59" s="53"/>
      <c r="L59" s="53"/>
    </row>
    <row r="60" s="47" customFormat="true" ht="12" hidden="false" customHeight="false" outlineLevel="0" collapsed="false">
      <c r="A60" s="45" t="s">
        <v>278</v>
      </c>
      <c r="B60" s="52" t="s">
        <v>279</v>
      </c>
      <c r="C60" s="52" t="s">
        <v>280</v>
      </c>
      <c r="D60" s="46"/>
      <c r="E60" s="46"/>
      <c r="F60" s="46" t="s">
        <v>281</v>
      </c>
      <c r="G60" s="52" t="s">
        <v>282</v>
      </c>
      <c r="H60" s="46" t="s">
        <v>283</v>
      </c>
      <c r="I60" s="46"/>
      <c r="J60" s="46" t="s">
        <v>284</v>
      </c>
      <c r="K60" s="46"/>
      <c r="L60" s="46"/>
    </row>
    <row r="61" s="47" customFormat="true" ht="12" hidden="false" customHeight="false" outlineLevel="0" collapsed="false">
      <c r="A61" s="45" t="s">
        <v>285</v>
      </c>
      <c r="B61" s="52" t="s">
        <v>286</v>
      </c>
      <c r="C61" s="52" t="s">
        <v>287</v>
      </c>
      <c r="D61" s="46"/>
      <c r="E61" s="46"/>
      <c r="F61" s="46" t="s">
        <v>288</v>
      </c>
      <c r="G61" s="52" t="s">
        <v>289</v>
      </c>
      <c r="H61" s="46" t="s">
        <v>290</v>
      </c>
      <c r="I61" s="46"/>
      <c r="J61" s="46" t="s">
        <v>291</v>
      </c>
      <c r="K61" s="46"/>
      <c r="L61" s="46"/>
    </row>
    <row r="62" s="47" customFormat="true" ht="12" hidden="false" customHeight="false" outlineLevel="0" collapsed="false">
      <c r="A62" s="45" t="s">
        <v>292</v>
      </c>
      <c r="B62" s="52" t="s">
        <v>293</v>
      </c>
      <c r="C62" s="52" t="s">
        <v>294</v>
      </c>
      <c r="D62" s="46"/>
      <c r="E62" s="46"/>
      <c r="F62" s="46" t="s">
        <v>295</v>
      </c>
      <c r="G62" s="52" t="s">
        <v>296</v>
      </c>
      <c r="H62" s="46" t="s">
        <v>296</v>
      </c>
      <c r="I62" s="46"/>
      <c r="J62" s="46" t="s">
        <v>297</v>
      </c>
      <c r="K62" s="46"/>
      <c r="L62" s="46"/>
    </row>
    <row r="63" s="47" customFormat="true" ht="12" hidden="false" customHeight="false" outlineLevel="0" collapsed="false">
      <c r="A63" s="45" t="s">
        <v>298</v>
      </c>
      <c r="B63" s="52" t="s">
        <v>299</v>
      </c>
      <c r="C63" s="52" t="s">
        <v>300</v>
      </c>
      <c r="D63" s="46"/>
      <c r="E63" s="46"/>
      <c r="F63" s="46" t="s">
        <v>301</v>
      </c>
      <c r="G63" s="52" t="s">
        <v>302</v>
      </c>
      <c r="H63" s="46" t="s">
        <v>303</v>
      </c>
      <c r="I63" s="46"/>
      <c r="J63" s="46" t="s">
        <v>304</v>
      </c>
      <c r="K63" s="46"/>
      <c r="L63" s="46"/>
    </row>
    <row r="64" s="47" customFormat="true" ht="12" hidden="false" customHeight="false" outlineLevel="0" collapsed="false">
      <c r="A64" s="45" t="s">
        <v>305</v>
      </c>
      <c r="B64" s="52" t="s">
        <v>306</v>
      </c>
      <c r="C64" s="52" t="s">
        <v>307</v>
      </c>
      <c r="D64" s="46"/>
      <c r="E64" s="46"/>
      <c r="F64" s="46" t="s">
        <v>308</v>
      </c>
      <c r="G64" s="52" t="s">
        <v>309</v>
      </c>
      <c r="H64" s="46" t="s">
        <v>310</v>
      </c>
      <c r="I64" s="46"/>
      <c r="J64" s="46" t="s">
        <v>311</v>
      </c>
      <c r="K64" s="46"/>
      <c r="L64" s="46"/>
    </row>
    <row r="65" s="47" customFormat="true" ht="12" hidden="false" customHeight="false" outlineLevel="0" collapsed="false">
      <c r="A65" s="45" t="s">
        <v>312</v>
      </c>
      <c r="B65" s="52" t="s">
        <v>313</v>
      </c>
      <c r="C65" s="52" t="s">
        <v>314</v>
      </c>
      <c r="D65" s="46"/>
      <c r="E65" s="46"/>
      <c r="F65" s="46" t="s">
        <v>315</v>
      </c>
      <c r="G65" s="52" t="s">
        <v>316</v>
      </c>
      <c r="H65" s="46" t="s">
        <v>317</v>
      </c>
      <c r="I65" s="46"/>
      <c r="J65" s="46" t="s">
        <v>318</v>
      </c>
      <c r="K65" s="46"/>
      <c r="L65" s="46"/>
    </row>
    <row r="66" s="47" customFormat="true" ht="12" hidden="false" customHeight="false" outlineLevel="0" collapsed="false">
      <c r="A66" s="45" t="s">
        <v>319</v>
      </c>
      <c r="B66" s="52" t="s">
        <v>320</v>
      </c>
      <c r="C66" s="52" t="s">
        <v>321</v>
      </c>
      <c r="D66" s="46"/>
      <c r="E66" s="46"/>
      <c r="F66" s="46" t="s">
        <v>322</v>
      </c>
      <c r="G66" s="52" t="s">
        <v>323</v>
      </c>
      <c r="H66" s="46" t="s">
        <v>324</v>
      </c>
      <c r="I66" s="46"/>
      <c r="J66" s="46" t="s">
        <v>325</v>
      </c>
      <c r="K66" s="46"/>
      <c r="L66" s="46"/>
    </row>
    <row r="67" s="47" customFormat="true" ht="12" hidden="false" customHeight="false" outlineLevel="0" collapsed="false">
      <c r="A67" s="45" t="s">
        <v>326</v>
      </c>
      <c r="B67" s="52" t="s">
        <v>327</v>
      </c>
      <c r="C67" s="52" t="s">
        <v>328</v>
      </c>
      <c r="D67" s="46"/>
      <c r="E67" s="46"/>
      <c r="F67" s="46" t="s">
        <v>329</v>
      </c>
      <c r="G67" s="52" t="s">
        <v>330</v>
      </c>
      <c r="H67" s="46" t="s">
        <v>331</v>
      </c>
      <c r="I67" s="46"/>
      <c r="J67" s="46" t="s">
        <v>332</v>
      </c>
      <c r="K67" s="46"/>
      <c r="L67" s="46"/>
    </row>
    <row r="68" s="47" customFormat="true" ht="12" hidden="false" customHeight="false" outlineLevel="0" collapsed="false">
      <c r="A68" s="45" t="s">
        <v>333</v>
      </c>
      <c r="B68" s="52" t="s">
        <v>334</v>
      </c>
      <c r="C68" s="52" t="s">
        <v>335</v>
      </c>
      <c r="D68" s="46"/>
      <c r="E68" s="46"/>
      <c r="F68" s="46" t="s">
        <v>336</v>
      </c>
      <c r="G68" s="52" t="s">
        <v>337</v>
      </c>
      <c r="H68" s="46" t="s">
        <v>338</v>
      </c>
      <c r="I68" s="46"/>
      <c r="J68" s="46" t="s">
        <v>339</v>
      </c>
      <c r="K68" s="46"/>
      <c r="L68" s="46"/>
    </row>
    <row r="69" s="47" customFormat="true" ht="12" hidden="false" customHeight="false" outlineLevel="0" collapsed="false">
      <c r="A69" s="45" t="s">
        <v>340</v>
      </c>
      <c r="B69" s="53" t="s">
        <v>341</v>
      </c>
      <c r="C69" s="53" t="s">
        <v>342</v>
      </c>
      <c r="D69" s="53"/>
      <c r="E69" s="53"/>
      <c r="F69" s="53" t="s">
        <v>343</v>
      </c>
      <c r="G69" s="53" t="s">
        <v>344</v>
      </c>
      <c r="H69" s="53" t="s">
        <v>345</v>
      </c>
      <c r="I69" s="53"/>
      <c r="J69" s="53" t="s">
        <v>346</v>
      </c>
      <c r="K69" s="46"/>
      <c r="L69" s="46"/>
    </row>
    <row r="70" s="47" customFormat="true" ht="24" hidden="false" customHeight="false" outlineLevel="0" collapsed="false">
      <c r="A70" s="45" t="s">
        <v>347</v>
      </c>
      <c r="B70" s="46" t="s">
        <v>348</v>
      </c>
      <c r="C70" s="52" t="s">
        <v>349</v>
      </c>
      <c r="D70" s="46"/>
      <c r="E70" s="46"/>
      <c r="F70" s="46" t="s">
        <v>350</v>
      </c>
      <c r="G70" s="46" t="s">
        <v>351</v>
      </c>
      <c r="H70" s="46" t="s">
        <v>352</v>
      </c>
      <c r="I70" s="46"/>
      <c r="J70" s="46" t="s">
        <v>353</v>
      </c>
      <c r="K70" s="46"/>
      <c r="L70" s="46"/>
    </row>
    <row r="71" s="47" customFormat="true" ht="12" hidden="false" customHeight="false" outlineLevel="0" collapsed="false">
      <c r="A71" s="45" t="s">
        <v>354</v>
      </c>
      <c r="B71" s="46" t="s">
        <v>355</v>
      </c>
      <c r="C71" s="52" t="s">
        <v>356</v>
      </c>
      <c r="D71" s="46"/>
      <c r="E71" s="46"/>
      <c r="F71" s="46" t="s">
        <v>357</v>
      </c>
      <c r="G71" s="46" t="s">
        <v>358</v>
      </c>
      <c r="H71" s="46" t="s">
        <v>359</v>
      </c>
      <c r="I71" s="46"/>
      <c r="J71" s="46" t="s">
        <v>360</v>
      </c>
      <c r="K71" s="46"/>
      <c r="L71" s="46"/>
    </row>
    <row r="72" s="47" customFormat="true" ht="12" hidden="false" customHeight="false" outlineLevel="0" collapsed="false">
      <c r="A72" s="45" t="s">
        <v>361</v>
      </c>
      <c r="B72" s="53" t="s">
        <v>362</v>
      </c>
      <c r="C72" s="53" t="s">
        <v>363</v>
      </c>
      <c r="D72" s="53"/>
      <c r="E72" s="53"/>
      <c r="F72" s="53" t="s">
        <v>364</v>
      </c>
      <c r="G72" s="53" t="s">
        <v>365</v>
      </c>
      <c r="H72" s="53" t="s">
        <v>366</v>
      </c>
      <c r="I72" s="53"/>
      <c r="J72" s="53" t="s">
        <v>367</v>
      </c>
      <c r="K72" s="46"/>
      <c r="L72" s="46"/>
    </row>
    <row r="73" s="47" customFormat="true" ht="12" hidden="false" customHeight="false" outlineLevel="0" collapsed="false">
      <c r="A73" s="45" t="s">
        <v>368</v>
      </c>
      <c r="B73" s="46" t="s">
        <v>369</v>
      </c>
      <c r="C73" s="52" t="s">
        <v>370</v>
      </c>
      <c r="D73" s="46"/>
      <c r="E73" s="46"/>
      <c r="F73" s="46" t="s">
        <v>371</v>
      </c>
      <c r="G73" s="46" t="s">
        <v>372</v>
      </c>
      <c r="H73" s="46" t="s">
        <v>373</v>
      </c>
      <c r="I73" s="46"/>
      <c r="J73" s="46" t="s">
        <v>374</v>
      </c>
      <c r="K73" s="46"/>
      <c r="L73" s="46"/>
    </row>
    <row r="74" s="47" customFormat="true" ht="36" hidden="false" customHeight="false" outlineLevel="0" collapsed="false">
      <c r="A74" s="45" t="s">
        <v>375</v>
      </c>
      <c r="B74" s="46" t="s">
        <v>376</v>
      </c>
      <c r="C74" s="52" t="s">
        <v>377</v>
      </c>
      <c r="D74" s="46"/>
      <c r="E74" s="46"/>
      <c r="F74" s="46" t="s">
        <v>378</v>
      </c>
      <c r="G74" s="46" t="s">
        <v>379</v>
      </c>
      <c r="H74" s="46" t="s">
        <v>380</v>
      </c>
      <c r="I74" s="46"/>
      <c r="J74" s="46" t="s">
        <v>381</v>
      </c>
      <c r="K74" s="46"/>
      <c r="L74" s="46"/>
    </row>
    <row r="75" s="47" customFormat="true" ht="12" hidden="false" customHeight="false" outlineLevel="0" collapsed="false">
      <c r="A75" s="45" t="s">
        <v>382</v>
      </c>
      <c r="B75" s="46" t="s">
        <v>383</v>
      </c>
      <c r="C75" s="52" t="s">
        <v>384</v>
      </c>
      <c r="D75" s="46"/>
      <c r="E75" s="46"/>
      <c r="F75" s="46" t="s">
        <v>385</v>
      </c>
      <c r="G75" s="46" t="s">
        <v>386</v>
      </c>
      <c r="H75" s="46" t="s">
        <v>387</v>
      </c>
      <c r="I75" s="46"/>
      <c r="J75" s="46" t="s">
        <v>388</v>
      </c>
      <c r="K75" s="46"/>
      <c r="L75" s="46"/>
    </row>
    <row r="76" s="47" customFormat="true" ht="12" hidden="false" customHeight="false" outlineLevel="0" collapsed="false">
      <c r="A76" s="45" t="s">
        <v>389</v>
      </c>
      <c r="B76" s="53" t="s">
        <v>390</v>
      </c>
      <c r="C76" s="53" t="s">
        <v>391</v>
      </c>
      <c r="D76" s="53"/>
      <c r="E76" s="53"/>
      <c r="F76" s="53" t="s">
        <v>392</v>
      </c>
      <c r="G76" s="53" t="s">
        <v>393</v>
      </c>
      <c r="H76" s="53" t="s">
        <v>394</v>
      </c>
      <c r="I76" s="53"/>
      <c r="J76" s="53" t="s">
        <v>395</v>
      </c>
      <c r="K76" s="46"/>
      <c r="L76" s="46"/>
    </row>
    <row r="77" s="47" customFormat="true" ht="24" hidden="false" customHeight="false" outlineLevel="0" collapsed="false">
      <c r="A77" s="45" t="s">
        <v>396</v>
      </c>
      <c r="B77" s="46" t="s">
        <v>397</v>
      </c>
      <c r="C77" s="52" t="s">
        <v>398</v>
      </c>
      <c r="D77" s="46"/>
      <c r="E77" s="46"/>
      <c r="F77" s="46" t="s">
        <v>399</v>
      </c>
      <c r="G77" s="46" t="s">
        <v>400</v>
      </c>
      <c r="H77" s="46" t="s">
        <v>401</v>
      </c>
      <c r="I77" s="46"/>
      <c r="J77" s="46" t="s">
        <v>402</v>
      </c>
      <c r="K77" s="46"/>
      <c r="L77" s="46"/>
    </row>
    <row r="78" s="47" customFormat="true" ht="24" hidden="false" customHeight="false" outlineLevel="0" collapsed="false">
      <c r="A78" s="45" t="s">
        <v>403</v>
      </c>
      <c r="B78" s="46" t="s">
        <v>404</v>
      </c>
      <c r="C78" s="52" t="s">
        <v>405</v>
      </c>
      <c r="D78" s="46"/>
      <c r="E78" s="46"/>
      <c r="F78" s="46" t="s">
        <v>406</v>
      </c>
      <c r="G78" s="46" t="s">
        <v>407</v>
      </c>
      <c r="H78" s="46" t="s">
        <v>408</v>
      </c>
      <c r="I78" s="46"/>
      <c r="J78" s="46" t="s">
        <v>409</v>
      </c>
      <c r="K78" s="46"/>
      <c r="L78" s="46"/>
    </row>
    <row r="79" s="47" customFormat="true" ht="24" hidden="false" customHeight="false" outlineLevel="0" collapsed="false">
      <c r="A79" s="45" t="s">
        <v>410</v>
      </c>
      <c r="B79" s="46" t="s">
        <v>411</v>
      </c>
      <c r="C79" s="52" t="s">
        <v>412</v>
      </c>
      <c r="D79" s="46"/>
      <c r="E79" s="46"/>
      <c r="F79" s="46" t="s">
        <v>413</v>
      </c>
      <c r="G79" s="46" t="s">
        <v>414</v>
      </c>
      <c r="H79" s="46" t="s">
        <v>415</v>
      </c>
      <c r="I79" s="46"/>
      <c r="J79" s="46" t="s">
        <v>416</v>
      </c>
      <c r="K79" s="46"/>
      <c r="L79" s="46"/>
    </row>
    <row r="80" s="47" customFormat="true" ht="24" hidden="false" customHeight="false" outlineLevel="0" collapsed="false">
      <c r="A80" s="45" t="s">
        <v>417</v>
      </c>
      <c r="B80" s="46" t="s">
        <v>418</v>
      </c>
      <c r="C80" s="52" t="s">
        <v>419</v>
      </c>
      <c r="D80" s="46"/>
      <c r="E80" s="46"/>
      <c r="F80" s="46" t="s">
        <v>420</v>
      </c>
      <c r="G80" s="46" t="s">
        <v>421</v>
      </c>
      <c r="H80" s="46" t="s">
        <v>422</v>
      </c>
      <c r="I80" s="46"/>
      <c r="J80" s="46" t="s">
        <v>423</v>
      </c>
      <c r="K80" s="46"/>
      <c r="L80" s="46"/>
    </row>
    <row r="81" s="47" customFormat="true" ht="12" hidden="false" customHeight="false" outlineLevel="0" collapsed="false">
      <c r="A81" s="45" t="s">
        <v>424</v>
      </c>
      <c r="B81" s="46" t="s">
        <v>425</v>
      </c>
      <c r="C81" s="52" t="s">
        <v>426</v>
      </c>
      <c r="D81" s="46"/>
      <c r="E81" s="46"/>
      <c r="F81" s="46" t="s">
        <v>427</v>
      </c>
      <c r="G81" s="46" t="s">
        <v>428</v>
      </c>
      <c r="H81" s="46" t="s">
        <v>429</v>
      </c>
      <c r="I81" s="46"/>
      <c r="J81" s="46" t="s">
        <v>430</v>
      </c>
      <c r="K81" s="46"/>
      <c r="L81" s="46"/>
    </row>
    <row r="82" s="49" customFormat="true" ht="24" hidden="false" customHeight="false" outlineLevel="0" collapsed="false">
      <c r="A82" s="45" t="s">
        <v>431</v>
      </c>
      <c r="B82" s="46" t="s">
        <v>432</v>
      </c>
      <c r="C82" s="52" t="s">
        <v>433</v>
      </c>
      <c r="D82" s="46"/>
      <c r="E82" s="46"/>
      <c r="F82" s="46" t="s">
        <v>434</v>
      </c>
      <c r="G82" s="46" t="s">
        <v>435</v>
      </c>
      <c r="H82" s="46" t="s">
        <v>436</v>
      </c>
      <c r="I82" s="46"/>
      <c r="J82" s="46" t="s">
        <v>437</v>
      </c>
      <c r="K82" s="46"/>
      <c r="L82" s="46"/>
    </row>
    <row r="83" s="47" customFormat="true" ht="12" hidden="false" customHeight="false" outlineLevel="0" collapsed="false">
      <c r="A83" s="45" t="s">
        <v>438</v>
      </c>
      <c r="B83" s="46" t="s">
        <v>439</v>
      </c>
      <c r="C83" s="52" t="s">
        <v>440</v>
      </c>
      <c r="D83" s="46"/>
      <c r="E83" s="46"/>
      <c r="F83" s="46" t="s">
        <v>441</v>
      </c>
      <c r="G83" s="46" t="s">
        <v>442</v>
      </c>
      <c r="H83" s="46" t="s">
        <v>443</v>
      </c>
      <c r="I83" s="46"/>
      <c r="J83" s="46" t="s">
        <v>444</v>
      </c>
      <c r="K83" s="46"/>
      <c r="L83" s="46"/>
    </row>
    <row r="84" s="47" customFormat="true" ht="12" hidden="false" customHeight="false" outlineLevel="0" collapsed="false">
      <c r="A84" s="45" t="s">
        <v>445</v>
      </c>
      <c r="B84" s="46" t="s">
        <v>446</v>
      </c>
      <c r="C84" s="52" t="s">
        <v>447</v>
      </c>
      <c r="D84" s="46"/>
      <c r="E84" s="46"/>
      <c r="F84" s="46" t="s">
        <v>448</v>
      </c>
      <c r="G84" s="46" t="s">
        <v>449</v>
      </c>
      <c r="H84" s="46" t="s">
        <v>450</v>
      </c>
      <c r="I84" s="46"/>
      <c r="J84" s="46" t="s">
        <v>451</v>
      </c>
      <c r="K84" s="46"/>
      <c r="L84" s="46"/>
    </row>
    <row r="85" s="47" customFormat="true" ht="12" hidden="false" customHeight="false" outlineLevel="0" collapsed="false">
      <c r="A85" s="45" t="s">
        <v>452</v>
      </c>
      <c r="B85" s="53" t="s">
        <v>453</v>
      </c>
      <c r="C85" s="53" t="s">
        <v>454</v>
      </c>
      <c r="D85" s="53"/>
      <c r="E85" s="53"/>
      <c r="F85" s="53" t="s">
        <v>455</v>
      </c>
      <c r="G85" s="53" t="s">
        <v>456</v>
      </c>
      <c r="H85" s="53" t="s">
        <v>457</v>
      </c>
      <c r="I85" s="53"/>
      <c r="J85" s="53" t="s">
        <v>457</v>
      </c>
      <c r="K85" s="46"/>
      <c r="L85" s="46"/>
    </row>
    <row r="86" s="47" customFormat="true" ht="36" hidden="false" customHeight="false" outlineLevel="0" collapsed="false">
      <c r="A86" s="45" t="s">
        <v>458</v>
      </c>
      <c r="B86" s="46" t="s">
        <v>459</v>
      </c>
      <c r="C86" s="52" t="s">
        <v>460</v>
      </c>
      <c r="D86" s="46"/>
      <c r="E86" s="46"/>
      <c r="F86" s="46" t="s">
        <v>461</v>
      </c>
      <c r="G86" s="48"/>
      <c r="H86" s="48"/>
      <c r="I86" s="46"/>
      <c r="J86" s="46" t="s">
        <v>462</v>
      </c>
      <c r="K86" s="46"/>
      <c r="L86" s="46"/>
    </row>
    <row r="87" s="47" customFormat="true" ht="24" hidden="false" customHeight="false" outlineLevel="0" collapsed="false">
      <c r="A87" s="45" t="s">
        <v>463</v>
      </c>
      <c r="B87" s="46" t="s">
        <v>464</v>
      </c>
      <c r="C87" s="52" t="s">
        <v>465</v>
      </c>
      <c r="D87" s="46"/>
      <c r="E87" s="46"/>
      <c r="F87" s="46" t="s">
        <v>466</v>
      </c>
      <c r="G87" s="46" t="s">
        <v>467</v>
      </c>
      <c r="H87" s="46" t="s">
        <v>468</v>
      </c>
      <c r="I87" s="46"/>
      <c r="J87" s="46" t="s">
        <v>469</v>
      </c>
      <c r="K87" s="46"/>
      <c r="L87" s="46"/>
    </row>
    <row r="88" s="47" customFormat="true" ht="12" hidden="false" customHeight="false" outlineLevel="0" collapsed="false">
      <c r="A88" s="54" t="s">
        <v>470</v>
      </c>
      <c r="B88" s="46" t="s">
        <v>471</v>
      </c>
      <c r="C88" s="52" t="s">
        <v>472</v>
      </c>
      <c r="D88" s="46"/>
      <c r="E88" s="46"/>
      <c r="F88" s="46" t="s">
        <v>473</v>
      </c>
      <c r="G88" s="48"/>
      <c r="H88" s="48"/>
      <c r="I88" s="46"/>
      <c r="J88" s="46" t="s">
        <v>474</v>
      </c>
      <c r="K88" s="46"/>
      <c r="L88" s="46"/>
    </row>
    <row r="89" s="47" customFormat="true" ht="12" hidden="false" customHeight="false" outlineLevel="0" collapsed="false">
      <c r="A89" s="45" t="s">
        <v>475</v>
      </c>
      <c r="B89" s="46" t="s">
        <v>476</v>
      </c>
      <c r="C89" s="52" t="s">
        <v>477</v>
      </c>
      <c r="D89" s="46"/>
      <c r="E89" s="46"/>
      <c r="F89" s="46" t="s">
        <v>478</v>
      </c>
      <c r="G89" s="46" t="s">
        <v>479</v>
      </c>
      <c r="H89" s="46" t="s">
        <v>480</v>
      </c>
      <c r="I89" s="46"/>
      <c r="J89" s="46" t="s">
        <v>481</v>
      </c>
      <c r="K89" s="46"/>
      <c r="L89" s="46"/>
    </row>
    <row r="90" s="47" customFormat="true" ht="36" hidden="false" customHeight="false" outlineLevel="0" collapsed="false">
      <c r="A90" s="45" t="s">
        <v>482</v>
      </c>
      <c r="B90" s="46" t="s">
        <v>483</v>
      </c>
      <c r="C90" s="52" t="s">
        <v>484</v>
      </c>
      <c r="D90" s="46"/>
      <c r="E90" s="46"/>
      <c r="F90" s="46" t="s">
        <v>485</v>
      </c>
      <c r="G90" s="46" t="s">
        <v>486</v>
      </c>
      <c r="H90" s="46" t="s">
        <v>487</v>
      </c>
      <c r="I90" s="46"/>
      <c r="J90" s="46" t="s">
        <v>488</v>
      </c>
      <c r="K90" s="46"/>
      <c r="L90" s="46"/>
    </row>
    <row r="91" s="47" customFormat="true" ht="36" hidden="false" customHeight="false" outlineLevel="0" collapsed="false">
      <c r="A91" s="45" t="s">
        <v>489</v>
      </c>
      <c r="B91" s="46" t="s">
        <v>490</v>
      </c>
      <c r="C91" s="52" t="s">
        <v>491</v>
      </c>
      <c r="D91" s="46"/>
      <c r="E91" s="46"/>
      <c r="F91" s="46" t="s">
        <v>492</v>
      </c>
      <c r="G91" s="46" t="s">
        <v>493</v>
      </c>
      <c r="H91" s="46" t="s">
        <v>494</v>
      </c>
      <c r="I91" s="46"/>
      <c r="J91" s="46" t="s">
        <v>495</v>
      </c>
      <c r="K91" s="46"/>
      <c r="L91" s="46"/>
    </row>
    <row r="92" s="47" customFormat="true" ht="24" hidden="false" customHeight="false" outlineLevel="0" collapsed="false">
      <c r="A92" s="45" t="s">
        <v>496</v>
      </c>
      <c r="B92" s="46" t="s">
        <v>497</v>
      </c>
      <c r="C92" s="52" t="s">
        <v>498</v>
      </c>
      <c r="D92" s="46"/>
      <c r="E92" s="46"/>
      <c r="F92" s="46" t="s">
        <v>499</v>
      </c>
      <c r="G92" s="46" t="s">
        <v>500</v>
      </c>
      <c r="H92" s="46" t="s">
        <v>501</v>
      </c>
      <c r="I92" s="46"/>
      <c r="J92" s="46" t="s">
        <v>502</v>
      </c>
      <c r="K92" s="46"/>
      <c r="L92" s="46"/>
    </row>
    <row r="93" s="47" customFormat="true" ht="12" hidden="false" customHeight="false" outlineLevel="0" collapsed="false">
      <c r="A93" s="45" t="s">
        <v>503</v>
      </c>
      <c r="B93" s="46" t="s">
        <v>504</v>
      </c>
      <c r="C93" s="52" t="s">
        <v>505</v>
      </c>
      <c r="D93" s="46"/>
      <c r="E93" s="46"/>
      <c r="F93" s="46" t="s">
        <v>506</v>
      </c>
      <c r="G93" s="46" t="s">
        <v>507</v>
      </c>
      <c r="H93" s="46" t="s">
        <v>508</v>
      </c>
      <c r="I93" s="46"/>
      <c r="J93" s="46" t="s">
        <v>509</v>
      </c>
      <c r="K93" s="46"/>
      <c r="L93" s="46"/>
    </row>
    <row r="94" s="47" customFormat="true" ht="12" hidden="false" customHeight="false" outlineLevel="0" collapsed="false">
      <c r="A94" s="45" t="s">
        <v>510</v>
      </c>
      <c r="B94" s="46" t="s">
        <v>511</v>
      </c>
      <c r="C94" s="52" t="s">
        <v>512</v>
      </c>
      <c r="D94" s="46"/>
      <c r="E94" s="46"/>
      <c r="F94" s="46" t="s">
        <v>513</v>
      </c>
      <c r="G94" s="46" t="s">
        <v>514</v>
      </c>
      <c r="H94" s="46" t="s">
        <v>515</v>
      </c>
      <c r="I94" s="46"/>
      <c r="J94" s="46" t="s">
        <v>516</v>
      </c>
      <c r="K94" s="46"/>
      <c r="L94" s="46"/>
    </row>
    <row r="95" s="47" customFormat="true" ht="12" hidden="false" customHeight="false" outlineLevel="0" collapsed="false">
      <c r="A95" s="45" t="s">
        <v>517</v>
      </c>
      <c r="B95" s="46" t="s">
        <v>518</v>
      </c>
      <c r="C95" s="52" t="s">
        <v>519</v>
      </c>
      <c r="D95" s="46"/>
      <c r="E95" s="46"/>
      <c r="F95" s="46" t="s">
        <v>520</v>
      </c>
      <c r="G95" s="46" t="s">
        <v>521</v>
      </c>
      <c r="H95" s="46" t="s">
        <v>522</v>
      </c>
      <c r="I95" s="46"/>
      <c r="J95" s="46" t="s">
        <v>523</v>
      </c>
      <c r="K95" s="46"/>
      <c r="L95" s="46"/>
    </row>
    <row r="96" s="47" customFormat="true" ht="12" hidden="false" customHeight="false" outlineLevel="0" collapsed="false">
      <c r="A96" s="45" t="s">
        <v>524</v>
      </c>
      <c r="B96" s="46" t="s">
        <v>525</v>
      </c>
      <c r="C96" s="52" t="s">
        <v>526</v>
      </c>
      <c r="D96" s="46"/>
      <c r="E96" s="46"/>
      <c r="F96" s="46" t="s">
        <v>527</v>
      </c>
      <c r="G96" s="46" t="s">
        <v>528</v>
      </c>
      <c r="H96" s="46" t="s">
        <v>529</v>
      </c>
      <c r="I96" s="46"/>
      <c r="J96" s="46" t="s">
        <v>530</v>
      </c>
      <c r="K96" s="46"/>
      <c r="L96" s="46"/>
    </row>
    <row r="97" s="47" customFormat="true" ht="12" hidden="false" customHeight="false" outlineLevel="0" collapsed="false">
      <c r="A97" s="45" t="s">
        <v>531</v>
      </c>
      <c r="B97" s="46" t="s">
        <v>532</v>
      </c>
      <c r="C97" s="52" t="s">
        <v>533</v>
      </c>
      <c r="D97" s="46"/>
      <c r="E97" s="46"/>
      <c r="F97" s="46" t="s">
        <v>534</v>
      </c>
      <c r="G97" s="46" t="s">
        <v>535</v>
      </c>
      <c r="H97" s="46" t="s">
        <v>536</v>
      </c>
      <c r="I97" s="46"/>
      <c r="J97" s="46" t="s">
        <v>537</v>
      </c>
      <c r="K97" s="46"/>
      <c r="L97" s="46"/>
    </row>
    <row r="98" s="47" customFormat="true" ht="12" hidden="false" customHeight="false" outlineLevel="0" collapsed="false">
      <c r="A98" s="45" t="s">
        <v>538</v>
      </c>
      <c r="B98" s="46" t="s">
        <v>539</v>
      </c>
      <c r="C98" s="52" t="s">
        <v>540</v>
      </c>
      <c r="D98" s="46"/>
      <c r="E98" s="46"/>
      <c r="F98" s="46" t="s">
        <v>541</v>
      </c>
      <c r="G98" s="46" t="s">
        <v>542</v>
      </c>
      <c r="H98" s="46" t="s">
        <v>543</v>
      </c>
      <c r="I98" s="46"/>
      <c r="J98" s="46" t="s">
        <v>544</v>
      </c>
      <c r="K98" s="46"/>
      <c r="L98" s="46"/>
    </row>
    <row r="99" s="47" customFormat="true" ht="12" hidden="false" customHeight="false" outlineLevel="0" collapsed="false">
      <c r="A99" s="45" t="s">
        <v>545</v>
      </c>
      <c r="B99" s="46" t="s">
        <v>546</v>
      </c>
      <c r="C99" s="52" t="s">
        <v>547</v>
      </c>
      <c r="D99" s="46"/>
      <c r="E99" s="46"/>
      <c r="F99" s="46" t="s">
        <v>548</v>
      </c>
      <c r="G99" s="46" t="s">
        <v>549</v>
      </c>
      <c r="H99" s="46" t="s">
        <v>550</v>
      </c>
      <c r="I99" s="46"/>
      <c r="J99" s="46" t="s">
        <v>551</v>
      </c>
      <c r="K99" s="46"/>
      <c r="L99" s="46"/>
    </row>
    <row r="100" s="47" customFormat="true" ht="12" hidden="false" customHeight="false" outlineLevel="0" collapsed="false">
      <c r="A100" s="45" t="s">
        <v>552</v>
      </c>
      <c r="B100" s="46" t="s">
        <v>552</v>
      </c>
      <c r="C100" s="52" t="s">
        <v>553</v>
      </c>
      <c r="D100" s="46"/>
      <c r="E100" s="46"/>
      <c r="F100" s="46" t="s">
        <v>554</v>
      </c>
      <c r="G100" s="46" t="s">
        <v>552</v>
      </c>
      <c r="H100" s="46" t="s">
        <v>552</v>
      </c>
      <c r="I100" s="46"/>
      <c r="J100" s="46" t="s">
        <v>555</v>
      </c>
      <c r="K100" s="46"/>
      <c r="L100" s="46"/>
    </row>
    <row r="101" s="47" customFormat="true" ht="12" hidden="false" customHeight="false" outlineLevel="0" collapsed="false">
      <c r="A101" s="45" t="s">
        <v>556</v>
      </c>
      <c r="B101" s="46" t="s">
        <v>557</v>
      </c>
      <c r="C101" s="52" t="s">
        <v>558</v>
      </c>
      <c r="D101" s="46"/>
      <c r="E101" s="46"/>
      <c r="F101" s="46" t="s">
        <v>559</v>
      </c>
      <c r="G101" s="46" t="s">
        <v>560</v>
      </c>
      <c r="H101" s="46" t="s">
        <v>561</v>
      </c>
      <c r="I101" s="46"/>
      <c r="J101" s="46" t="s">
        <v>562</v>
      </c>
      <c r="K101" s="46"/>
      <c r="L101" s="46"/>
    </row>
    <row r="102" s="47" customFormat="true" ht="12" hidden="false" customHeight="false" outlineLevel="0" collapsed="false">
      <c r="A102" s="45" t="s">
        <v>563</v>
      </c>
      <c r="B102" s="46" t="s">
        <v>564</v>
      </c>
      <c r="C102" s="52" t="s">
        <v>563</v>
      </c>
      <c r="D102" s="46"/>
      <c r="E102" s="46"/>
      <c r="F102" s="46" t="s">
        <v>565</v>
      </c>
      <c r="G102" s="46" t="s">
        <v>564</v>
      </c>
      <c r="H102" s="46" t="s">
        <v>564</v>
      </c>
      <c r="I102" s="46"/>
      <c r="J102" s="46" t="s">
        <v>566</v>
      </c>
      <c r="K102" s="46"/>
      <c r="L102" s="46"/>
    </row>
    <row r="103" s="47" customFormat="true" ht="12" hidden="false" customHeight="false" outlineLevel="0" collapsed="false">
      <c r="A103" s="45" t="s">
        <v>567</v>
      </c>
      <c r="B103" s="46" t="s">
        <v>568</v>
      </c>
      <c r="C103" s="52" t="s">
        <v>569</v>
      </c>
      <c r="D103" s="46"/>
      <c r="E103" s="46"/>
      <c r="F103" s="46" t="s">
        <v>570</v>
      </c>
      <c r="G103" s="46" t="s">
        <v>571</v>
      </c>
      <c r="H103" s="46" t="s">
        <v>571</v>
      </c>
      <c r="I103" s="46"/>
      <c r="J103" s="46" t="s">
        <v>572</v>
      </c>
      <c r="K103" s="46"/>
      <c r="L103" s="46"/>
    </row>
    <row r="104" s="47" customFormat="true" ht="12" hidden="false" customHeight="false" outlineLevel="0" collapsed="false">
      <c r="A104" s="45" t="s">
        <v>573</v>
      </c>
      <c r="B104" s="46" t="s">
        <v>574</v>
      </c>
      <c r="C104" s="52" t="s">
        <v>575</v>
      </c>
      <c r="D104" s="46"/>
      <c r="E104" s="46"/>
      <c r="F104" s="46" t="s">
        <v>576</v>
      </c>
      <c r="G104" s="46" t="s">
        <v>577</v>
      </c>
      <c r="H104" s="46" t="s">
        <v>578</v>
      </c>
      <c r="I104" s="46"/>
      <c r="J104" s="46" t="s">
        <v>579</v>
      </c>
      <c r="K104" s="46"/>
      <c r="L104" s="46"/>
    </row>
    <row r="105" s="47" customFormat="true" ht="36" hidden="false" customHeight="false" outlineLevel="0" collapsed="false">
      <c r="A105" s="45" t="s">
        <v>580</v>
      </c>
      <c r="B105" s="52" t="s">
        <v>581</v>
      </c>
      <c r="C105" s="52" t="s">
        <v>582</v>
      </c>
      <c r="D105" s="46"/>
      <c r="E105" s="46"/>
      <c r="F105" s="46" t="s">
        <v>583</v>
      </c>
      <c r="G105" s="52" t="s">
        <v>584</v>
      </c>
      <c r="H105" s="46" t="s">
        <v>585</v>
      </c>
      <c r="I105" s="46"/>
      <c r="J105" s="46" t="s">
        <v>586</v>
      </c>
      <c r="K105" s="46"/>
      <c r="L105" s="46"/>
    </row>
    <row r="106" s="47" customFormat="true" ht="24" hidden="false" customHeight="false" outlineLevel="0" collapsed="false">
      <c r="A106" s="45" t="s">
        <v>587</v>
      </c>
      <c r="B106" s="52" t="s">
        <v>588</v>
      </c>
      <c r="C106" s="52" t="s">
        <v>589</v>
      </c>
      <c r="D106" s="46"/>
      <c r="E106" s="46"/>
      <c r="F106" s="46" t="s">
        <v>590</v>
      </c>
      <c r="G106" s="52" t="s">
        <v>591</v>
      </c>
      <c r="H106" s="46" t="s">
        <v>592</v>
      </c>
      <c r="I106" s="46"/>
      <c r="J106" s="46" t="s">
        <v>593</v>
      </c>
      <c r="K106" s="46"/>
      <c r="L106" s="46"/>
    </row>
    <row r="107" s="47" customFormat="true" ht="12" hidden="false" customHeight="false" outlineLevel="0" collapsed="false">
      <c r="A107" s="45" t="s">
        <v>594</v>
      </c>
      <c r="B107" s="46" t="s">
        <v>595</v>
      </c>
      <c r="C107" s="52" t="s">
        <v>596</v>
      </c>
      <c r="D107" s="46"/>
      <c r="E107" s="46"/>
      <c r="F107" s="46" t="s">
        <v>597</v>
      </c>
      <c r="G107" s="46" t="s">
        <v>598</v>
      </c>
      <c r="H107" s="46" t="s">
        <v>599</v>
      </c>
      <c r="I107" s="46"/>
      <c r="J107" s="46" t="s">
        <v>600</v>
      </c>
      <c r="K107" s="46"/>
      <c r="L107" s="46"/>
    </row>
    <row r="108" s="47" customFormat="true" ht="12" hidden="false" customHeight="false" outlineLevel="0" collapsed="false">
      <c r="A108" s="45" t="s">
        <v>601</v>
      </c>
      <c r="B108" s="46" t="s">
        <v>602</v>
      </c>
      <c r="C108" s="46" t="s">
        <v>603</v>
      </c>
      <c r="D108" s="46"/>
      <c r="E108" s="46"/>
      <c r="F108" s="46" t="s">
        <v>604</v>
      </c>
      <c r="G108" s="46" t="s">
        <v>605</v>
      </c>
      <c r="H108" s="46" t="s">
        <v>602</v>
      </c>
      <c r="I108" s="46"/>
      <c r="J108" s="46" t="s">
        <v>606</v>
      </c>
      <c r="K108" s="46"/>
      <c r="L108" s="46"/>
    </row>
    <row r="109" s="47" customFormat="true" ht="12" hidden="false" customHeight="false" outlineLevel="0" collapsed="false">
      <c r="A109" s="45" t="s">
        <v>607</v>
      </c>
      <c r="B109" s="46" t="s">
        <v>608</v>
      </c>
      <c r="C109" s="46" t="s">
        <v>609</v>
      </c>
      <c r="D109" s="46"/>
      <c r="E109" s="46"/>
      <c r="F109" s="46" t="s">
        <v>610</v>
      </c>
      <c r="G109" s="46" t="s">
        <v>611</v>
      </c>
      <c r="H109" s="46" t="s">
        <v>612</v>
      </c>
      <c r="I109" s="46"/>
      <c r="J109" s="46" t="s">
        <v>613</v>
      </c>
      <c r="K109" s="46"/>
      <c r="L109" s="46"/>
    </row>
    <row r="110" s="47" customFormat="true" ht="12" hidden="false" customHeight="false" outlineLevel="0" collapsed="false">
      <c r="A110" s="45" t="s">
        <v>614</v>
      </c>
      <c r="B110" s="46" t="s">
        <v>615</v>
      </c>
      <c r="C110" s="46" t="s">
        <v>615</v>
      </c>
      <c r="D110" s="46"/>
      <c r="E110" s="46"/>
      <c r="F110" s="46" t="s">
        <v>616</v>
      </c>
      <c r="G110" s="46" t="s">
        <v>617</v>
      </c>
      <c r="H110" s="46" t="s">
        <v>618</v>
      </c>
      <c r="I110" s="46"/>
      <c r="J110" s="46" t="s">
        <v>619</v>
      </c>
      <c r="K110" s="46"/>
      <c r="L110" s="46"/>
    </row>
    <row r="111" s="47" customFormat="true" ht="12" hidden="false" customHeight="false" outlineLevel="0" collapsed="false">
      <c r="A111" s="45" t="s">
        <v>620</v>
      </c>
      <c r="B111" s="46" t="s">
        <v>621</v>
      </c>
      <c r="C111" s="46" t="s">
        <v>622</v>
      </c>
      <c r="D111" s="46"/>
      <c r="E111" s="46"/>
      <c r="F111" s="46" t="s">
        <v>623</v>
      </c>
      <c r="G111" s="46" t="s">
        <v>624</v>
      </c>
      <c r="H111" s="46" t="s">
        <v>625</v>
      </c>
      <c r="I111" s="46"/>
      <c r="J111" s="46" t="s">
        <v>626</v>
      </c>
      <c r="K111" s="46"/>
      <c r="L111" s="46"/>
    </row>
    <row r="112" s="47" customFormat="true" ht="12" hidden="false" customHeight="false" outlineLevel="0" collapsed="false">
      <c r="A112" s="45" t="s">
        <v>627</v>
      </c>
      <c r="B112" s="46" t="s">
        <v>628</v>
      </c>
      <c r="C112" s="46" t="s">
        <v>629</v>
      </c>
      <c r="D112" s="46"/>
      <c r="E112" s="46"/>
      <c r="F112" s="46" t="s">
        <v>630</v>
      </c>
      <c r="G112" s="46" t="s">
        <v>631</v>
      </c>
      <c r="H112" s="46" t="s">
        <v>632</v>
      </c>
      <c r="I112" s="46"/>
      <c r="J112" s="46" t="s">
        <v>633</v>
      </c>
      <c r="K112" s="46"/>
      <c r="L112" s="46"/>
    </row>
    <row r="113" s="47" customFormat="true" ht="12" hidden="false" customHeight="false" outlineLevel="0" collapsed="false">
      <c r="A113" s="45" t="s">
        <v>634</v>
      </c>
      <c r="B113" s="46" t="s">
        <v>635</v>
      </c>
      <c r="C113" s="46" t="s">
        <v>634</v>
      </c>
      <c r="D113" s="46"/>
      <c r="E113" s="46"/>
      <c r="F113" s="46" t="s">
        <v>636</v>
      </c>
      <c r="G113" s="46" t="s">
        <v>634</v>
      </c>
      <c r="H113" s="46" t="s">
        <v>637</v>
      </c>
      <c r="I113" s="46"/>
      <c r="J113" s="46" t="s">
        <v>635</v>
      </c>
      <c r="K113" s="46"/>
      <c r="L113" s="46"/>
    </row>
    <row r="114" s="47" customFormat="true" ht="12" hidden="false" customHeight="false" outlineLevel="0" collapsed="false">
      <c r="A114" s="45" t="s">
        <v>638</v>
      </c>
      <c r="B114" s="46" t="s">
        <v>639</v>
      </c>
      <c r="C114" s="46" t="s">
        <v>640</v>
      </c>
      <c r="D114" s="46"/>
      <c r="E114" s="46"/>
      <c r="F114" s="46" t="s">
        <v>641</v>
      </c>
      <c r="G114" s="46" t="s">
        <v>642</v>
      </c>
      <c r="H114" s="46" t="s">
        <v>643</v>
      </c>
      <c r="I114" s="46"/>
      <c r="J114" s="46" t="s">
        <v>644</v>
      </c>
      <c r="K114" s="46"/>
      <c r="L114" s="46"/>
    </row>
    <row r="115" s="47" customFormat="true" ht="12" hidden="false" customHeight="false" outlineLevel="0" collapsed="false">
      <c r="A115" s="45" t="s">
        <v>645</v>
      </c>
      <c r="B115" s="46" t="s">
        <v>646</v>
      </c>
      <c r="C115" s="46" t="s">
        <v>647</v>
      </c>
      <c r="D115" s="46"/>
      <c r="E115" s="46"/>
      <c r="F115" s="46" t="s">
        <v>648</v>
      </c>
      <c r="G115" s="46" t="s">
        <v>649</v>
      </c>
      <c r="H115" s="46" t="s">
        <v>650</v>
      </c>
      <c r="I115" s="46"/>
      <c r="J115" s="46" t="s">
        <v>651</v>
      </c>
      <c r="K115" s="46"/>
      <c r="L115" s="46"/>
    </row>
    <row r="116" s="47" customFormat="true" ht="12" hidden="false" customHeight="false" outlineLevel="0" collapsed="false">
      <c r="A116" s="45" t="s">
        <v>652</v>
      </c>
      <c r="B116" s="46" t="s">
        <v>653</v>
      </c>
      <c r="C116" s="46" t="s">
        <v>653</v>
      </c>
      <c r="D116" s="46"/>
      <c r="E116" s="46"/>
      <c r="F116" s="46" t="s">
        <v>654</v>
      </c>
      <c r="G116" s="46" t="s">
        <v>655</v>
      </c>
      <c r="H116" s="46" t="s">
        <v>656</v>
      </c>
      <c r="I116" s="46"/>
      <c r="J116" s="46" t="s">
        <v>657</v>
      </c>
      <c r="K116" s="46"/>
      <c r="L116" s="46"/>
    </row>
    <row r="117" s="47" customFormat="true" ht="12" hidden="false" customHeight="false" outlineLevel="0" collapsed="false">
      <c r="A117" s="45" t="s">
        <v>658</v>
      </c>
      <c r="B117" s="46" t="s">
        <v>659</v>
      </c>
      <c r="C117" s="46" t="s">
        <v>660</v>
      </c>
      <c r="D117" s="46"/>
      <c r="E117" s="46"/>
      <c r="F117" s="46" t="s">
        <v>661</v>
      </c>
      <c r="G117" s="46" t="s">
        <v>662</v>
      </c>
      <c r="H117" s="46" t="s">
        <v>663</v>
      </c>
      <c r="I117" s="46"/>
      <c r="J117" s="46" t="s">
        <v>664</v>
      </c>
      <c r="K117" s="46"/>
      <c r="L117" s="46"/>
    </row>
    <row r="118" s="47" customFormat="true" ht="12" hidden="false" customHeight="false" outlineLevel="0" collapsed="false">
      <c r="A118" s="45" t="s">
        <v>665</v>
      </c>
      <c r="B118" s="46" t="s">
        <v>666</v>
      </c>
      <c r="C118" s="46" t="s">
        <v>666</v>
      </c>
      <c r="D118" s="46"/>
      <c r="E118" s="46"/>
      <c r="F118" s="46" t="s">
        <v>667</v>
      </c>
      <c r="G118" s="46" t="s">
        <v>666</v>
      </c>
      <c r="H118" s="46" t="s">
        <v>666</v>
      </c>
      <c r="I118" s="46"/>
      <c r="J118" s="46" t="s">
        <v>668</v>
      </c>
      <c r="K118" s="46"/>
      <c r="L118" s="46"/>
    </row>
    <row r="119" s="47" customFormat="true" ht="24" hidden="false" customHeight="false" outlineLevel="0" collapsed="false">
      <c r="A119" s="45" t="s">
        <v>669</v>
      </c>
      <c r="B119" s="46" t="s">
        <v>670</v>
      </c>
      <c r="C119" s="46" t="s">
        <v>671</v>
      </c>
      <c r="D119" s="46"/>
      <c r="E119" s="46"/>
      <c r="F119" s="46" t="s">
        <v>672</v>
      </c>
      <c r="G119" s="46" t="s">
        <v>673</v>
      </c>
      <c r="H119" s="46" t="s">
        <v>674</v>
      </c>
      <c r="I119" s="46"/>
      <c r="J119" s="46" t="s">
        <v>675</v>
      </c>
      <c r="K119" s="46"/>
      <c r="L119" s="46"/>
    </row>
    <row r="120" s="47" customFormat="true" ht="12" hidden="false" customHeight="false" outlineLevel="0" collapsed="false">
      <c r="A120" s="45" t="s">
        <v>676</v>
      </c>
      <c r="B120" s="46" t="s">
        <v>677</v>
      </c>
      <c r="C120" s="46" t="s">
        <v>678</v>
      </c>
      <c r="D120" s="46"/>
      <c r="E120" s="46"/>
      <c r="F120" s="46" t="s">
        <v>679</v>
      </c>
      <c r="G120" s="46" t="s">
        <v>680</v>
      </c>
      <c r="H120" s="46" t="s">
        <v>681</v>
      </c>
      <c r="I120" s="46"/>
      <c r="J120" s="46" t="s">
        <v>682</v>
      </c>
      <c r="K120" s="46"/>
      <c r="L120" s="46"/>
    </row>
    <row r="121" s="47" customFormat="true" ht="12" hidden="false" customHeight="false" outlineLevel="0" collapsed="false">
      <c r="A121" s="45" t="s">
        <v>683</v>
      </c>
      <c r="B121" s="46" t="s">
        <v>684</v>
      </c>
      <c r="C121" s="46" t="s">
        <v>685</v>
      </c>
      <c r="D121" s="46"/>
      <c r="E121" s="46"/>
      <c r="F121" s="46" t="s">
        <v>686</v>
      </c>
      <c r="G121" s="46" t="s">
        <v>687</v>
      </c>
      <c r="H121" s="46" t="s">
        <v>688</v>
      </c>
      <c r="I121" s="46"/>
      <c r="J121" s="46" t="s">
        <v>689</v>
      </c>
      <c r="K121" s="46"/>
      <c r="L121" s="46"/>
    </row>
    <row r="122" s="47" customFormat="true" ht="12" hidden="false" customHeight="false" outlineLevel="0" collapsed="false">
      <c r="A122" s="45" t="s">
        <v>690</v>
      </c>
      <c r="B122" s="46" t="s">
        <v>691</v>
      </c>
      <c r="C122" s="46" t="s">
        <v>692</v>
      </c>
      <c r="D122" s="46"/>
      <c r="E122" s="46"/>
      <c r="F122" s="46" t="s">
        <v>693</v>
      </c>
      <c r="G122" s="46" t="s">
        <v>694</v>
      </c>
      <c r="H122" s="46" t="s">
        <v>695</v>
      </c>
      <c r="I122" s="46"/>
      <c r="J122" s="46" t="s">
        <v>696</v>
      </c>
      <c r="K122" s="46"/>
      <c r="L122" s="46"/>
    </row>
    <row r="123" s="47" customFormat="true" ht="12" hidden="false" customHeight="false" outlineLevel="0" collapsed="false">
      <c r="A123" s="45" t="s">
        <v>697</v>
      </c>
      <c r="B123" s="46" t="s">
        <v>698</v>
      </c>
      <c r="C123" s="46" t="s">
        <v>699</v>
      </c>
      <c r="D123" s="46"/>
      <c r="E123" s="46"/>
      <c r="F123" s="46" t="s">
        <v>700</v>
      </c>
      <c r="G123" s="46" t="s">
        <v>701</v>
      </c>
      <c r="H123" s="46" t="s">
        <v>701</v>
      </c>
      <c r="I123" s="46"/>
      <c r="J123" s="46" t="s">
        <v>702</v>
      </c>
      <c r="K123" s="46"/>
      <c r="L123" s="46"/>
    </row>
    <row r="124" s="47" customFormat="true" ht="12" hidden="false" customHeight="false" outlineLevel="0" collapsed="false">
      <c r="A124" s="45" t="s">
        <v>703</v>
      </c>
      <c r="B124" s="46" t="s">
        <v>704</v>
      </c>
      <c r="C124" s="46" t="s">
        <v>705</v>
      </c>
      <c r="D124" s="46"/>
      <c r="E124" s="46"/>
      <c r="F124" s="46" t="s">
        <v>706</v>
      </c>
      <c r="G124" s="46" t="s">
        <v>707</v>
      </c>
      <c r="H124" s="46" t="s">
        <v>708</v>
      </c>
      <c r="I124" s="46"/>
      <c r="J124" s="46" t="s">
        <v>709</v>
      </c>
      <c r="K124" s="46"/>
      <c r="L124" s="46"/>
    </row>
    <row r="125" s="47" customFormat="true" ht="12" hidden="false" customHeight="false" outlineLevel="0" collapsed="false">
      <c r="A125" s="45" t="s">
        <v>710</v>
      </c>
      <c r="B125" s="46" t="s">
        <v>711</v>
      </c>
      <c r="C125" s="46" t="s">
        <v>712</v>
      </c>
      <c r="D125" s="46"/>
      <c r="E125" s="46"/>
      <c r="F125" s="46" t="s">
        <v>713</v>
      </c>
      <c r="G125" s="46" t="s">
        <v>535</v>
      </c>
      <c r="H125" s="46" t="s">
        <v>714</v>
      </c>
      <c r="I125" s="46"/>
      <c r="J125" s="46" t="s">
        <v>715</v>
      </c>
      <c r="K125" s="46"/>
      <c r="L125" s="46"/>
    </row>
    <row r="126" s="47" customFormat="true" ht="36" hidden="false" customHeight="false" outlineLevel="0" collapsed="false">
      <c r="A126" s="45" t="s">
        <v>716</v>
      </c>
      <c r="B126" s="46" t="s">
        <v>717</v>
      </c>
      <c r="C126" s="46" t="s">
        <v>718</v>
      </c>
      <c r="D126" s="46"/>
      <c r="E126" s="46"/>
      <c r="F126" s="46" t="s">
        <v>719</v>
      </c>
      <c r="G126" s="46" t="s">
        <v>720</v>
      </c>
      <c r="H126" s="46" t="s">
        <v>721</v>
      </c>
      <c r="I126" s="46"/>
      <c r="J126" s="46" t="s">
        <v>722</v>
      </c>
      <c r="K126" s="46"/>
      <c r="L126" s="46"/>
    </row>
    <row r="127" s="47" customFormat="true" ht="24" hidden="false" customHeight="false" outlineLevel="0" collapsed="false">
      <c r="A127" s="45" t="s">
        <v>723</v>
      </c>
      <c r="B127" s="46" t="s">
        <v>724</v>
      </c>
      <c r="C127" s="46" t="s">
        <v>725</v>
      </c>
      <c r="D127" s="46"/>
      <c r="E127" s="46"/>
      <c r="F127" s="46" t="s">
        <v>726</v>
      </c>
      <c r="G127" s="46" t="s">
        <v>727</v>
      </c>
      <c r="H127" s="46" t="s">
        <v>728</v>
      </c>
      <c r="I127" s="46"/>
      <c r="J127" s="46" t="s">
        <v>729</v>
      </c>
      <c r="K127" s="46"/>
      <c r="L127" s="46"/>
    </row>
    <row r="128" s="47" customFormat="true" ht="12" hidden="false" customHeight="false" outlineLevel="0" collapsed="false">
      <c r="A128" s="45" t="s">
        <v>730</v>
      </c>
      <c r="B128" s="46" t="s">
        <v>731</v>
      </c>
      <c r="C128" s="46" t="s">
        <v>732</v>
      </c>
      <c r="D128" s="46"/>
      <c r="E128" s="46"/>
      <c r="F128" s="46" t="s">
        <v>733</v>
      </c>
      <c r="G128" s="46" t="s">
        <v>734</v>
      </c>
      <c r="H128" s="46" t="s">
        <v>735</v>
      </c>
      <c r="I128" s="46"/>
      <c r="J128" s="46" t="s">
        <v>736</v>
      </c>
      <c r="K128" s="46"/>
      <c r="L128" s="46"/>
    </row>
    <row r="129" s="47" customFormat="true" ht="12" hidden="false" customHeight="false" outlineLevel="0" collapsed="false">
      <c r="A129" s="45" t="s">
        <v>737</v>
      </c>
      <c r="B129" s="46" t="s">
        <v>738</v>
      </c>
      <c r="C129" s="46" t="s">
        <v>739</v>
      </c>
      <c r="D129" s="46"/>
      <c r="E129" s="46"/>
      <c r="F129" s="46" t="s">
        <v>740</v>
      </c>
      <c r="G129" s="46" t="s">
        <v>741</v>
      </c>
      <c r="H129" s="46" t="s">
        <v>742</v>
      </c>
      <c r="I129" s="46"/>
      <c r="J129" s="46" t="s">
        <v>743</v>
      </c>
      <c r="K129" s="46"/>
      <c r="L129" s="46"/>
    </row>
    <row r="130" s="47" customFormat="true" ht="12" hidden="false" customHeight="false" outlineLevel="0" collapsed="false">
      <c r="A130" s="45" t="s">
        <v>744</v>
      </c>
      <c r="B130" s="46" t="s">
        <v>745</v>
      </c>
      <c r="C130" s="46" t="s">
        <v>746</v>
      </c>
      <c r="D130" s="46"/>
      <c r="E130" s="46"/>
      <c r="F130" s="46" t="s">
        <v>747</v>
      </c>
      <c r="G130" s="46" t="s">
        <v>748</v>
      </c>
      <c r="H130" s="46" t="s">
        <v>749</v>
      </c>
      <c r="I130" s="46"/>
      <c r="J130" s="46" t="s">
        <v>750</v>
      </c>
      <c r="K130" s="46"/>
      <c r="L130" s="46"/>
    </row>
    <row r="131" s="47" customFormat="true" ht="12" hidden="false" customHeight="false" outlineLevel="0" collapsed="false">
      <c r="A131" s="45" t="s">
        <v>751</v>
      </c>
      <c r="B131" s="46" t="s">
        <v>752</v>
      </c>
      <c r="C131" s="46" t="s">
        <v>753</v>
      </c>
      <c r="D131" s="46"/>
      <c r="E131" s="46"/>
      <c r="F131" s="46" t="s">
        <v>754</v>
      </c>
      <c r="G131" s="46" t="s">
        <v>755</v>
      </c>
      <c r="H131" s="46" t="s">
        <v>756</v>
      </c>
      <c r="I131" s="46"/>
      <c r="J131" s="46" t="s">
        <v>757</v>
      </c>
      <c r="K131" s="46"/>
      <c r="L131" s="46"/>
    </row>
    <row r="132" s="47" customFormat="true" ht="12" hidden="false" customHeight="false" outlineLevel="0" collapsed="false">
      <c r="A132" s="45" t="s">
        <v>758</v>
      </c>
      <c r="B132" s="46" t="s">
        <v>759</v>
      </c>
      <c r="C132" s="46" t="s">
        <v>760</v>
      </c>
      <c r="D132" s="46"/>
      <c r="E132" s="46"/>
      <c r="F132" s="46" t="s">
        <v>761</v>
      </c>
      <c r="G132" s="46" t="s">
        <v>762</v>
      </c>
      <c r="H132" s="46" t="s">
        <v>763</v>
      </c>
      <c r="I132" s="46"/>
      <c r="J132" s="46" t="s">
        <v>764</v>
      </c>
      <c r="K132" s="46"/>
      <c r="L132" s="46"/>
    </row>
    <row r="133" s="47" customFormat="true" ht="12" hidden="false" customHeight="false" outlineLevel="0" collapsed="false">
      <c r="A133" s="45" t="s">
        <v>765</v>
      </c>
      <c r="B133" s="46" t="s">
        <v>766</v>
      </c>
      <c r="C133" s="46" t="s">
        <v>767</v>
      </c>
      <c r="D133" s="46"/>
      <c r="E133" s="46"/>
      <c r="F133" s="46" t="s">
        <v>768</v>
      </c>
      <c r="G133" s="46" t="s">
        <v>769</v>
      </c>
      <c r="H133" s="46" t="s">
        <v>770</v>
      </c>
      <c r="I133" s="46"/>
      <c r="J133" s="46" t="s">
        <v>771</v>
      </c>
      <c r="K133" s="46"/>
      <c r="L133" s="46"/>
    </row>
    <row r="134" s="47" customFormat="true" ht="12" hidden="false" customHeight="false" outlineLevel="0" collapsed="false">
      <c r="A134" s="45" t="s">
        <v>772</v>
      </c>
      <c r="B134" s="46" t="s">
        <v>773</v>
      </c>
      <c r="C134" s="46" t="s">
        <v>774</v>
      </c>
      <c r="D134" s="46"/>
      <c r="E134" s="46"/>
      <c r="F134" s="46" t="s">
        <v>775</v>
      </c>
      <c r="G134" s="46" t="s">
        <v>776</v>
      </c>
      <c r="H134" s="46" t="s">
        <v>777</v>
      </c>
      <c r="I134" s="46"/>
      <c r="J134" s="46" t="s">
        <v>778</v>
      </c>
      <c r="K134" s="46"/>
      <c r="L134" s="46"/>
    </row>
    <row r="135" s="47" customFormat="true" ht="12" hidden="false" customHeight="false" outlineLevel="0" collapsed="false">
      <c r="A135" s="45" t="s">
        <v>779</v>
      </c>
      <c r="B135" s="46" t="s">
        <v>780</v>
      </c>
      <c r="C135" s="46" t="s">
        <v>781</v>
      </c>
      <c r="D135" s="46"/>
      <c r="E135" s="46"/>
      <c r="F135" s="46" t="s">
        <v>782</v>
      </c>
      <c r="G135" s="46" t="s">
        <v>783</v>
      </c>
      <c r="H135" s="46" t="s">
        <v>784</v>
      </c>
      <c r="I135" s="46"/>
      <c r="J135" s="46" t="s">
        <v>785</v>
      </c>
      <c r="K135" s="46"/>
      <c r="L135" s="46"/>
    </row>
    <row r="136" s="47" customFormat="true" ht="12" hidden="false" customHeight="false" outlineLevel="0" collapsed="false">
      <c r="A136" s="45" t="s">
        <v>786</v>
      </c>
      <c r="B136" s="46" t="s">
        <v>787</v>
      </c>
      <c r="C136" s="52" t="s">
        <v>788</v>
      </c>
      <c r="D136" s="46"/>
      <c r="E136" s="46"/>
      <c r="F136" s="46" t="s">
        <v>789</v>
      </c>
      <c r="G136" s="46" t="s">
        <v>790</v>
      </c>
      <c r="H136" s="46" t="s">
        <v>791</v>
      </c>
      <c r="I136" s="46"/>
      <c r="J136" s="46" t="s">
        <v>792</v>
      </c>
      <c r="K136" s="46"/>
      <c r="L136" s="46"/>
    </row>
    <row r="137" s="47" customFormat="true" ht="12" hidden="false" customHeight="false" outlineLevel="0" collapsed="false">
      <c r="A137" s="45" t="s">
        <v>793</v>
      </c>
      <c r="B137" s="46" t="s">
        <v>794</v>
      </c>
      <c r="C137" s="46" t="s">
        <v>795</v>
      </c>
      <c r="D137" s="46"/>
      <c r="E137" s="46"/>
      <c r="F137" s="46" t="s">
        <v>796</v>
      </c>
      <c r="G137" s="46" t="s">
        <v>797</v>
      </c>
      <c r="H137" s="46" t="s">
        <v>798</v>
      </c>
      <c r="I137" s="46"/>
      <c r="J137" s="46" t="s">
        <v>799</v>
      </c>
      <c r="K137" s="46"/>
      <c r="L137" s="46"/>
    </row>
    <row r="138" s="47" customFormat="true" ht="12" hidden="false" customHeight="false" outlineLevel="0" collapsed="false">
      <c r="A138" s="45" t="s">
        <v>800</v>
      </c>
      <c r="B138" s="46" t="s">
        <v>801</v>
      </c>
      <c r="C138" s="46" t="s">
        <v>802</v>
      </c>
      <c r="D138" s="46"/>
      <c r="E138" s="46"/>
      <c r="F138" s="46" t="s">
        <v>803</v>
      </c>
      <c r="G138" s="46" t="s">
        <v>804</v>
      </c>
      <c r="H138" s="46" t="s">
        <v>805</v>
      </c>
      <c r="I138" s="46"/>
      <c r="J138" s="46" t="s">
        <v>806</v>
      </c>
      <c r="K138" s="46"/>
      <c r="L138" s="46"/>
    </row>
    <row r="139" s="47" customFormat="true" ht="12" hidden="false" customHeight="false" outlineLevel="0" collapsed="false">
      <c r="A139" s="45" t="s">
        <v>807</v>
      </c>
      <c r="B139" s="46" t="s">
        <v>808</v>
      </c>
      <c r="C139" s="46" t="s">
        <v>809</v>
      </c>
      <c r="D139" s="46"/>
      <c r="E139" s="46"/>
      <c r="F139" s="46" t="s">
        <v>810</v>
      </c>
      <c r="G139" s="46" t="s">
        <v>811</v>
      </c>
      <c r="H139" s="46" t="s">
        <v>812</v>
      </c>
      <c r="I139" s="46"/>
      <c r="J139" s="46" t="s">
        <v>813</v>
      </c>
      <c r="K139" s="46"/>
      <c r="L139" s="46"/>
    </row>
    <row r="140" s="47" customFormat="true" ht="12" hidden="false" customHeight="false" outlineLevel="0" collapsed="false">
      <c r="A140" s="45" t="s">
        <v>814</v>
      </c>
      <c r="B140" s="46" t="s">
        <v>815</v>
      </c>
      <c r="C140" s="46" t="s">
        <v>816</v>
      </c>
      <c r="D140" s="46"/>
      <c r="E140" s="46"/>
      <c r="F140" s="46" t="s">
        <v>817</v>
      </c>
      <c r="G140" s="46" t="s">
        <v>818</v>
      </c>
      <c r="H140" s="46" t="s">
        <v>819</v>
      </c>
      <c r="I140" s="46"/>
      <c r="J140" s="46" t="s">
        <v>820</v>
      </c>
      <c r="K140" s="46"/>
      <c r="L140" s="46"/>
    </row>
    <row r="141" s="47" customFormat="true" ht="12" hidden="false" customHeight="false" outlineLevel="0" collapsed="false">
      <c r="A141" s="45" t="s">
        <v>821</v>
      </c>
      <c r="B141" s="46" t="s">
        <v>822</v>
      </c>
      <c r="C141" s="46" t="s">
        <v>823</v>
      </c>
      <c r="D141" s="46"/>
      <c r="E141" s="46"/>
      <c r="F141" s="46" t="s">
        <v>824</v>
      </c>
      <c r="G141" s="46" t="s">
        <v>825</v>
      </c>
      <c r="H141" s="46" t="s">
        <v>826</v>
      </c>
      <c r="I141" s="46"/>
      <c r="J141" s="46" t="s">
        <v>827</v>
      </c>
      <c r="K141" s="46"/>
      <c r="L141" s="46"/>
    </row>
    <row r="142" s="47" customFormat="true" ht="12" hidden="false" customHeight="false" outlineLevel="0" collapsed="false">
      <c r="A142" s="45" t="s">
        <v>828</v>
      </c>
      <c r="B142" s="46" t="s">
        <v>829</v>
      </c>
      <c r="C142" s="46" t="s">
        <v>830</v>
      </c>
      <c r="D142" s="46"/>
      <c r="E142" s="46"/>
      <c r="F142" s="46" t="s">
        <v>831</v>
      </c>
      <c r="G142" s="46" t="s">
        <v>832</v>
      </c>
      <c r="H142" s="46" t="s">
        <v>833</v>
      </c>
      <c r="I142" s="46"/>
      <c r="J142" s="46" t="s">
        <v>834</v>
      </c>
      <c r="K142" s="46"/>
      <c r="L142" s="46"/>
    </row>
    <row r="143" s="47" customFormat="true" ht="12" hidden="false" customHeight="false" outlineLevel="0" collapsed="false">
      <c r="A143" s="45" t="s">
        <v>835</v>
      </c>
      <c r="B143" s="46" t="s">
        <v>836</v>
      </c>
      <c r="C143" s="46" t="s">
        <v>837</v>
      </c>
      <c r="D143" s="46"/>
      <c r="E143" s="46"/>
      <c r="F143" s="46" t="s">
        <v>838</v>
      </c>
      <c r="G143" s="46" t="s">
        <v>839</v>
      </c>
      <c r="H143" s="46" t="s">
        <v>840</v>
      </c>
      <c r="I143" s="46"/>
      <c r="J143" s="46" t="s">
        <v>841</v>
      </c>
      <c r="K143" s="46"/>
      <c r="L143" s="46"/>
    </row>
    <row r="144" s="47" customFormat="true" ht="12" hidden="false" customHeight="false" outlineLevel="0" collapsed="false">
      <c r="A144" s="45" t="s">
        <v>842</v>
      </c>
      <c r="B144" s="46" t="s">
        <v>843</v>
      </c>
      <c r="C144" s="46" t="s">
        <v>844</v>
      </c>
      <c r="D144" s="46"/>
      <c r="E144" s="46"/>
      <c r="F144" s="46" t="s">
        <v>845</v>
      </c>
      <c r="G144" s="46" t="s">
        <v>846</v>
      </c>
      <c r="H144" s="46" t="s">
        <v>847</v>
      </c>
      <c r="I144" s="46"/>
      <c r="J144" s="46" t="s">
        <v>848</v>
      </c>
      <c r="K144" s="46"/>
      <c r="L144" s="46"/>
    </row>
    <row r="145" s="47" customFormat="true" ht="12" hidden="false" customHeight="false" outlineLevel="0" collapsed="false">
      <c r="A145" s="45" t="s">
        <v>849</v>
      </c>
      <c r="B145" s="46" t="s">
        <v>850</v>
      </c>
      <c r="C145" s="46" t="s">
        <v>851</v>
      </c>
      <c r="D145" s="46"/>
      <c r="E145" s="46"/>
      <c r="F145" s="46" t="s">
        <v>852</v>
      </c>
      <c r="G145" s="46" t="s">
        <v>853</v>
      </c>
      <c r="H145" s="46" t="s">
        <v>854</v>
      </c>
      <c r="I145" s="46"/>
      <c r="J145" s="46" t="s">
        <v>855</v>
      </c>
      <c r="K145" s="46"/>
      <c r="L145" s="46"/>
    </row>
    <row r="146" s="47" customFormat="true" ht="12" hidden="false" customHeight="false" outlineLevel="0" collapsed="false">
      <c r="A146" s="45" t="s">
        <v>856</v>
      </c>
      <c r="B146" s="46" t="s">
        <v>857</v>
      </c>
      <c r="C146" s="46" t="s">
        <v>858</v>
      </c>
      <c r="D146" s="46"/>
      <c r="E146" s="46"/>
      <c r="F146" s="46" t="s">
        <v>859</v>
      </c>
      <c r="G146" s="46" t="s">
        <v>860</v>
      </c>
      <c r="H146" s="46" t="s">
        <v>861</v>
      </c>
      <c r="I146" s="46"/>
      <c r="J146" s="46" t="s">
        <v>862</v>
      </c>
      <c r="K146" s="46"/>
      <c r="L146" s="46"/>
    </row>
    <row r="147" s="47" customFormat="true" ht="12" hidden="false" customHeight="false" outlineLevel="0" collapsed="false">
      <c r="A147" s="45" t="s">
        <v>863</v>
      </c>
      <c r="B147" s="46" t="s">
        <v>864</v>
      </c>
      <c r="C147" s="46" t="s">
        <v>865</v>
      </c>
      <c r="D147" s="46"/>
      <c r="E147" s="46"/>
      <c r="F147" s="46" t="s">
        <v>866</v>
      </c>
      <c r="G147" s="46" t="s">
        <v>867</v>
      </c>
      <c r="H147" s="46" t="s">
        <v>868</v>
      </c>
      <c r="I147" s="46"/>
      <c r="J147" s="46" t="s">
        <v>869</v>
      </c>
      <c r="K147" s="46"/>
      <c r="L147" s="46"/>
    </row>
    <row r="148" s="47" customFormat="true" ht="12" hidden="false" customHeight="false" outlineLevel="0" collapsed="false">
      <c r="A148" s="45" t="s">
        <v>870</v>
      </c>
      <c r="B148" s="46" t="s">
        <v>871</v>
      </c>
      <c r="C148" s="46" t="s">
        <v>872</v>
      </c>
      <c r="D148" s="46"/>
      <c r="E148" s="46"/>
      <c r="F148" s="46" t="s">
        <v>873</v>
      </c>
      <c r="G148" s="46" t="s">
        <v>874</v>
      </c>
      <c r="H148" s="46" t="s">
        <v>875</v>
      </c>
      <c r="I148" s="46"/>
      <c r="J148" s="46" t="s">
        <v>876</v>
      </c>
      <c r="K148" s="46"/>
      <c r="L148" s="46"/>
    </row>
    <row r="149" s="47" customFormat="true" ht="12" hidden="false" customHeight="false" outlineLevel="0" collapsed="false">
      <c r="A149" s="45" t="s">
        <v>877</v>
      </c>
      <c r="B149" s="46" t="s">
        <v>878</v>
      </c>
      <c r="C149" s="46" t="s">
        <v>879</v>
      </c>
      <c r="D149" s="46"/>
      <c r="E149" s="46"/>
      <c r="F149" s="46" t="s">
        <v>880</v>
      </c>
      <c r="G149" s="46" t="s">
        <v>881</v>
      </c>
      <c r="H149" s="46" t="s">
        <v>882</v>
      </c>
      <c r="I149" s="46"/>
      <c r="J149" s="46" t="s">
        <v>883</v>
      </c>
      <c r="K149" s="46"/>
      <c r="L149" s="46"/>
    </row>
    <row r="150" s="47" customFormat="true" ht="36" hidden="false" customHeight="false" outlineLevel="0" collapsed="false">
      <c r="A150" s="45" t="s">
        <v>884</v>
      </c>
      <c r="B150" s="46" t="s">
        <v>885</v>
      </c>
      <c r="C150" s="46" t="s">
        <v>886</v>
      </c>
      <c r="D150" s="46"/>
      <c r="E150" s="46"/>
      <c r="F150" s="46" t="s">
        <v>887</v>
      </c>
      <c r="G150" s="46" t="s">
        <v>888</v>
      </c>
      <c r="H150" s="46" t="s">
        <v>889</v>
      </c>
      <c r="I150" s="46"/>
      <c r="J150" s="46" t="s">
        <v>890</v>
      </c>
      <c r="K150" s="46"/>
      <c r="L150" s="46"/>
    </row>
    <row r="151" s="47" customFormat="true" ht="36" hidden="false" customHeight="false" outlineLevel="0" collapsed="false">
      <c r="A151" s="45" t="s">
        <v>891</v>
      </c>
      <c r="B151" s="46" t="s">
        <v>892</v>
      </c>
      <c r="C151" s="46" t="s">
        <v>893</v>
      </c>
      <c r="D151" s="46"/>
      <c r="E151" s="46"/>
      <c r="F151" s="46" t="s">
        <v>894</v>
      </c>
      <c r="G151" s="46" t="s">
        <v>895</v>
      </c>
      <c r="H151" s="46" t="s">
        <v>896</v>
      </c>
      <c r="I151" s="46"/>
      <c r="J151" s="46" t="s">
        <v>897</v>
      </c>
      <c r="K151" s="46"/>
      <c r="L151" s="46"/>
    </row>
    <row r="152" s="47" customFormat="true" ht="24" hidden="false" customHeight="false" outlineLevel="0" collapsed="false">
      <c r="A152" s="45" t="s">
        <v>898</v>
      </c>
      <c r="B152" s="46" t="s">
        <v>899</v>
      </c>
      <c r="C152" s="46" t="s">
        <v>900</v>
      </c>
      <c r="D152" s="46"/>
      <c r="E152" s="46"/>
      <c r="F152" s="46" t="s">
        <v>901</v>
      </c>
      <c r="G152" s="48"/>
      <c r="H152" s="48"/>
      <c r="I152" s="46"/>
      <c r="J152" s="48"/>
      <c r="K152" s="46"/>
      <c r="L152" s="46"/>
    </row>
    <row r="153" s="47" customFormat="true" ht="24" hidden="false" customHeight="false" outlineLevel="0" collapsed="false">
      <c r="A153" s="45" t="s">
        <v>902</v>
      </c>
      <c r="B153" s="46" t="s">
        <v>903</v>
      </c>
      <c r="C153" s="46" t="s">
        <v>904</v>
      </c>
      <c r="D153" s="46"/>
      <c r="E153" s="46"/>
      <c r="F153" s="46" t="s">
        <v>905</v>
      </c>
      <c r="G153" s="48"/>
      <c r="H153" s="48"/>
      <c r="I153" s="46"/>
      <c r="J153" s="48"/>
      <c r="K153" s="46"/>
      <c r="L153" s="46"/>
    </row>
    <row r="154" s="47" customFormat="true" ht="36" hidden="false" customHeight="false" outlineLevel="0" collapsed="false">
      <c r="A154" s="45" t="s">
        <v>906</v>
      </c>
      <c r="B154" s="46" t="s">
        <v>907</v>
      </c>
      <c r="C154" s="46" t="s">
        <v>908</v>
      </c>
      <c r="D154" s="46"/>
      <c r="E154" s="46"/>
      <c r="F154" s="46" t="s">
        <v>909</v>
      </c>
      <c r="G154" s="48"/>
      <c r="H154" s="48"/>
      <c r="I154" s="46"/>
      <c r="J154" s="48"/>
      <c r="K154" s="46"/>
      <c r="L154" s="46"/>
    </row>
    <row r="155" s="47" customFormat="true" ht="24" hidden="false" customHeight="false" outlineLevel="0" collapsed="false">
      <c r="A155" s="45" t="s">
        <v>910</v>
      </c>
      <c r="B155" s="46" t="s">
        <v>911</v>
      </c>
      <c r="C155" s="46" t="s">
        <v>912</v>
      </c>
      <c r="D155" s="46"/>
      <c r="E155" s="46"/>
      <c r="F155" s="46" t="s">
        <v>913</v>
      </c>
      <c r="G155" s="48"/>
      <c r="H155" s="48"/>
      <c r="I155" s="46"/>
      <c r="J155" s="48"/>
      <c r="K155" s="46"/>
      <c r="L155" s="46"/>
    </row>
    <row r="156" s="47" customFormat="true" ht="24" hidden="false" customHeight="false" outlineLevel="0" collapsed="false">
      <c r="A156" s="45" t="s">
        <v>914</v>
      </c>
      <c r="B156" s="46" t="s">
        <v>915</v>
      </c>
      <c r="C156" s="46" t="s">
        <v>916</v>
      </c>
      <c r="D156" s="46"/>
      <c r="E156" s="46"/>
      <c r="F156" s="46" t="s">
        <v>917</v>
      </c>
      <c r="G156" s="46" t="s">
        <v>918</v>
      </c>
      <c r="H156" s="46" t="s">
        <v>919</v>
      </c>
      <c r="I156" s="46"/>
      <c r="J156" s="46" t="s">
        <v>920</v>
      </c>
      <c r="K156" s="46"/>
      <c r="L156" s="46"/>
    </row>
    <row r="157" s="47" customFormat="true" ht="12" hidden="false" customHeight="false" outlineLevel="0" collapsed="false">
      <c r="A157" s="45" t="s">
        <v>921</v>
      </c>
      <c r="B157" s="46" t="s">
        <v>922</v>
      </c>
      <c r="C157" s="46" t="s">
        <v>923</v>
      </c>
      <c r="D157" s="46"/>
      <c r="E157" s="46"/>
      <c r="F157" s="46" t="s">
        <v>924</v>
      </c>
      <c r="G157" s="46" t="s">
        <v>925</v>
      </c>
      <c r="H157" s="46" t="s">
        <v>926</v>
      </c>
      <c r="I157" s="46"/>
      <c r="J157" s="46" t="s">
        <v>927</v>
      </c>
      <c r="K157" s="46"/>
      <c r="L157" s="46"/>
    </row>
    <row r="158" s="47" customFormat="true" ht="12" hidden="false" customHeight="false" outlineLevel="0" collapsed="false">
      <c r="A158" s="45" t="s">
        <v>928</v>
      </c>
      <c r="B158" s="46" t="s">
        <v>929</v>
      </c>
      <c r="C158" s="46" t="s">
        <v>930</v>
      </c>
      <c r="D158" s="46"/>
      <c r="E158" s="46"/>
      <c r="F158" s="46" t="s">
        <v>931</v>
      </c>
      <c r="G158" s="46" t="s">
        <v>932</v>
      </c>
      <c r="H158" s="46" t="s">
        <v>933</v>
      </c>
      <c r="I158" s="46"/>
      <c r="J158" s="46" t="s">
        <v>934</v>
      </c>
      <c r="K158" s="46"/>
      <c r="L158" s="46"/>
    </row>
    <row r="159" s="47" customFormat="true" ht="24" hidden="false" customHeight="false" outlineLevel="0" collapsed="false">
      <c r="A159" s="45" t="s">
        <v>935</v>
      </c>
      <c r="B159" s="46" t="s">
        <v>936</v>
      </c>
      <c r="C159" s="46" t="s">
        <v>937</v>
      </c>
      <c r="D159" s="46"/>
      <c r="E159" s="46"/>
      <c r="F159" s="46" t="s">
        <v>938</v>
      </c>
      <c r="G159" s="46" t="s">
        <v>939</v>
      </c>
      <c r="H159" s="46" t="s">
        <v>940</v>
      </c>
      <c r="I159" s="46"/>
      <c r="J159" s="46" t="s">
        <v>941</v>
      </c>
      <c r="K159" s="46"/>
      <c r="L159" s="46"/>
    </row>
    <row r="160" s="47" customFormat="true" ht="12" hidden="false" customHeight="false" outlineLevel="0" collapsed="false">
      <c r="A160" s="45" t="s">
        <v>942</v>
      </c>
      <c r="B160" s="46" t="s">
        <v>943</v>
      </c>
      <c r="C160" s="46" t="s">
        <v>944</v>
      </c>
      <c r="D160" s="46"/>
      <c r="E160" s="46"/>
      <c r="F160" s="46" t="s">
        <v>945</v>
      </c>
      <c r="G160" s="46" t="s">
        <v>946</v>
      </c>
      <c r="H160" s="46" t="s">
        <v>947</v>
      </c>
      <c r="I160" s="46"/>
      <c r="J160" s="46" t="s">
        <v>948</v>
      </c>
      <c r="K160" s="46"/>
      <c r="L160" s="46"/>
    </row>
    <row r="161" s="47" customFormat="true" ht="36" hidden="false" customHeight="false" outlineLevel="0" collapsed="false">
      <c r="A161" s="45" t="s">
        <v>949</v>
      </c>
      <c r="B161" s="46" t="s">
        <v>950</v>
      </c>
      <c r="C161" s="46" t="s">
        <v>951</v>
      </c>
      <c r="D161" s="46"/>
      <c r="E161" s="46"/>
      <c r="F161" s="46" t="s">
        <v>952</v>
      </c>
      <c r="G161" s="46" t="s">
        <v>953</v>
      </c>
      <c r="H161" s="46" t="s">
        <v>954</v>
      </c>
      <c r="I161" s="46"/>
      <c r="J161" s="46" t="s">
        <v>955</v>
      </c>
      <c r="K161" s="46"/>
      <c r="L161" s="46"/>
    </row>
    <row r="162" s="47" customFormat="true" ht="12" hidden="false" customHeight="false" outlineLevel="0" collapsed="false">
      <c r="A162" s="45" t="s">
        <v>956</v>
      </c>
      <c r="B162" s="46" t="s">
        <v>957</v>
      </c>
      <c r="C162" s="46" t="s">
        <v>958</v>
      </c>
      <c r="D162" s="46"/>
      <c r="E162" s="46"/>
      <c r="F162" s="46" t="s">
        <v>959</v>
      </c>
      <c r="G162" s="46" t="s">
        <v>960</v>
      </c>
      <c r="H162" s="46" t="s">
        <v>961</v>
      </c>
      <c r="I162" s="46"/>
      <c r="J162" s="46" t="s">
        <v>962</v>
      </c>
      <c r="K162" s="46"/>
      <c r="L162" s="46"/>
    </row>
    <row r="163" s="47" customFormat="true" ht="12" hidden="false" customHeight="false" outlineLevel="0" collapsed="false">
      <c r="A163" s="45" t="s">
        <v>963</v>
      </c>
      <c r="B163" s="46" t="s">
        <v>964</v>
      </c>
      <c r="C163" s="46" t="s">
        <v>965</v>
      </c>
      <c r="D163" s="46"/>
      <c r="E163" s="46"/>
      <c r="F163" s="46" t="s">
        <v>966</v>
      </c>
      <c r="G163" s="46" t="s">
        <v>967</v>
      </c>
      <c r="H163" s="46" t="s">
        <v>968</v>
      </c>
      <c r="I163" s="46"/>
      <c r="J163" s="46" t="s">
        <v>969</v>
      </c>
      <c r="K163" s="46"/>
      <c r="L163" s="46"/>
    </row>
    <row r="164" s="47" customFormat="true" ht="12" hidden="false" customHeight="false" outlineLevel="0" collapsed="false">
      <c r="A164" s="45" t="s">
        <v>970</v>
      </c>
      <c r="B164" s="46" t="s">
        <v>971</v>
      </c>
      <c r="C164" s="46" t="s">
        <v>972</v>
      </c>
      <c r="D164" s="46"/>
      <c r="E164" s="46"/>
      <c r="F164" s="46" t="s">
        <v>973</v>
      </c>
      <c r="G164" s="46" t="s">
        <v>974</v>
      </c>
      <c r="H164" s="46" t="s">
        <v>975</v>
      </c>
      <c r="I164" s="46"/>
      <c r="J164" s="46" t="s">
        <v>976</v>
      </c>
      <c r="K164" s="46"/>
      <c r="L164" s="46"/>
    </row>
    <row r="165" s="47" customFormat="true" ht="12" hidden="false" customHeight="false" outlineLevel="0" collapsed="false">
      <c r="A165" s="45" t="s">
        <v>977</v>
      </c>
      <c r="B165" s="46" t="s">
        <v>978</v>
      </c>
      <c r="C165" s="46" t="s">
        <v>979</v>
      </c>
      <c r="D165" s="46"/>
      <c r="E165" s="46"/>
      <c r="F165" s="46" t="s">
        <v>980</v>
      </c>
      <c r="G165" s="46" t="s">
        <v>981</v>
      </c>
      <c r="H165" s="46" t="s">
        <v>982</v>
      </c>
      <c r="I165" s="46"/>
      <c r="J165" s="46" t="s">
        <v>983</v>
      </c>
      <c r="K165" s="46"/>
      <c r="L165" s="46"/>
    </row>
    <row r="166" s="47" customFormat="true" ht="24" hidden="false" customHeight="false" outlineLevel="0" collapsed="false">
      <c r="A166" s="45" t="s">
        <v>984</v>
      </c>
      <c r="B166" s="46" t="s">
        <v>985</v>
      </c>
      <c r="C166" s="46" t="s">
        <v>986</v>
      </c>
      <c r="D166" s="46"/>
      <c r="E166" s="46"/>
      <c r="F166" s="46" t="s">
        <v>987</v>
      </c>
      <c r="G166" s="46" t="s">
        <v>988</v>
      </c>
      <c r="H166" s="46" t="s">
        <v>989</v>
      </c>
      <c r="I166" s="46"/>
      <c r="J166" s="46" t="s">
        <v>990</v>
      </c>
      <c r="K166" s="46"/>
      <c r="L166" s="46"/>
    </row>
    <row r="167" s="47" customFormat="true" ht="24" hidden="false" customHeight="false" outlineLevel="0" collapsed="false">
      <c r="A167" s="45" t="s">
        <v>991</v>
      </c>
      <c r="B167" s="46" t="s">
        <v>992</v>
      </c>
      <c r="C167" s="46" t="s">
        <v>993</v>
      </c>
      <c r="D167" s="46"/>
      <c r="E167" s="46"/>
      <c r="F167" s="46" t="s">
        <v>994</v>
      </c>
      <c r="G167" s="46" t="s">
        <v>995</v>
      </c>
      <c r="H167" s="46" t="s">
        <v>996</v>
      </c>
      <c r="I167" s="46"/>
      <c r="J167" s="46" t="s">
        <v>997</v>
      </c>
      <c r="K167" s="46"/>
      <c r="L167" s="46"/>
    </row>
    <row r="168" s="47" customFormat="true" ht="24" hidden="false" customHeight="false" outlineLevel="0" collapsed="false">
      <c r="A168" s="45" t="s">
        <v>998</v>
      </c>
      <c r="B168" s="46" t="s">
        <v>999</v>
      </c>
      <c r="C168" s="46" t="s">
        <v>1000</v>
      </c>
      <c r="D168" s="46"/>
      <c r="E168" s="46"/>
      <c r="F168" s="46" t="s">
        <v>1001</v>
      </c>
      <c r="G168" s="46" t="s">
        <v>1002</v>
      </c>
      <c r="H168" s="46" t="s">
        <v>1003</v>
      </c>
      <c r="I168" s="46"/>
      <c r="J168" s="46" t="s">
        <v>1004</v>
      </c>
      <c r="K168" s="46"/>
      <c r="L168" s="46"/>
    </row>
    <row r="169" s="47" customFormat="true" ht="12" hidden="false" customHeight="false" outlineLevel="0" collapsed="false">
      <c r="A169" s="45" t="s">
        <v>1005</v>
      </c>
      <c r="B169" s="46" t="s">
        <v>1006</v>
      </c>
      <c r="C169" s="46" t="s">
        <v>1007</v>
      </c>
      <c r="D169" s="46"/>
      <c r="E169" s="46"/>
      <c r="F169" s="46" t="s">
        <v>1008</v>
      </c>
      <c r="G169" s="46" t="s">
        <v>1009</v>
      </c>
      <c r="H169" s="46" t="s">
        <v>1010</v>
      </c>
      <c r="I169" s="46"/>
      <c r="J169" s="46" t="s">
        <v>1011</v>
      </c>
      <c r="K169" s="46"/>
      <c r="L169" s="46"/>
    </row>
    <row r="170" s="47" customFormat="true" ht="24" hidden="false" customHeight="false" outlineLevel="0" collapsed="false">
      <c r="A170" s="45" t="s">
        <v>1012</v>
      </c>
      <c r="B170" s="46" t="s">
        <v>1013</v>
      </c>
      <c r="C170" s="46" t="s">
        <v>1014</v>
      </c>
      <c r="D170" s="46"/>
      <c r="E170" s="46"/>
      <c r="F170" s="46" t="s">
        <v>1015</v>
      </c>
      <c r="G170" s="46" t="s">
        <v>1016</v>
      </c>
      <c r="H170" s="46" t="s">
        <v>1017</v>
      </c>
      <c r="I170" s="46"/>
      <c r="J170" s="46" t="s">
        <v>1018</v>
      </c>
      <c r="K170" s="46"/>
      <c r="L170" s="46"/>
    </row>
    <row r="171" s="47" customFormat="true" ht="24" hidden="false" customHeight="false" outlineLevel="0" collapsed="false">
      <c r="A171" s="45" t="s">
        <v>1019</v>
      </c>
      <c r="B171" s="46" t="s">
        <v>1020</v>
      </c>
      <c r="C171" s="46" t="s">
        <v>1021</v>
      </c>
      <c r="D171" s="46"/>
      <c r="E171" s="46"/>
      <c r="F171" s="46" t="s">
        <v>1022</v>
      </c>
      <c r="G171" s="46" t="s">
        <v>1023</v>
      </c>
      <c r="H171" s="46" t="s">
        <v>1024</v>
      </c>
      <c r="I171" s="46"/>
      <c r="J171" s="46" t="s">
        <v>1025</v>
      </c>
      <c r="K171" s="46"/>
      <c r="L171" s="46"/>
    </row>
    <row r="172" s="47" customFormat="true" ht="24" hidden="false" customHeight="false" outlineLevel="0" collapsed="false">
      <c r="A172" s="45" t="s">
        <v>1026</v>
      </c>
      <c r="B172" s="46" t="s">
        <v>1027</v>
      </c>
      <c r="C172" s="46" t="s">
        <v>1028</v>
      </c>
      <c r="D172" s="46"/>
      <c r="E172" s="46"/>
      <c r="F172" s="46" t="s">
        <v>1029</v>
      </c>
      <c r="G172" s="46" t="s">
        <v>1030</v>
      </c>
      <c r="H172" s="46" t="s">
        <v>1031</v>
      </c>
      <c r="I172" s="46"/>
      <c r="J172" s="46" t="s">
        <v>1032</v>
      </c>
      <c r="K172" s="46"/>
      <c r="L172" s="46"/>
    </row>
    <row r="173" s="47" customFormat="true" ht="24" hidden="false" customHeight="false" outlineLevel="0" collapsed="false">
      <c r="A173" s="45" t="s">
        <v>1033</v>
      </c>
      <c r="B173" s="46" t="s">
        <v>670</v>
      </c>
      <c r="C173" s="46" t="s">
        <v>671</v>
      </c>
      <c r="D173" s="46"/>
      <c r="E173" s="46"/>
      <c r="F173" s="46" t="s">
        <v>1034</v>
      </c>
      <c r="G173" s="46" t="s">
        <v>673</v>
      </c>
      <c r="H173" s="46" t="s">
        <v>1035</v>
      </c>
      <c r="I173" s="46"/>
      <c r="J173" s="46" t="s">
        <v>1036</v>
      </c>
      <c r="K173" s="46"/>
      <c r="L173" s="46"/>
    </row>
    <row r="174" s="47" customFormat="true" ht="12" hidden="false" customHeight="false" outlineLevel="0" collapsed="false">
      <c r="A174" s="45" t="s">
        <v>1037</v>
      </c>
      <c r="B174" s="46" t="s">
        <v>1038</v>
      </c>
      <c r="C174" s="46" t="s">
        <v>1039</v>
      </c>
      <c r="D174" s="46"/>
      <c r="E174" s="46"/>
      <c r="F174" s="46" t="s">
        <v>1040</v>
      </c>
      <c r="G174" s="46" t="s">
        <v>1041</v>
      </c>
      <c r="H174" s="46" t="s">
        <v>1042</v>
      </c>
      <c r="I174" s="46"/>
      <c r="J174" s="46" t="s">
        <v>1043</v>
      </c>
      <c r="K174" s="46"/>
      <c r="L174" s="46"/>
    </row>
    <row r="175" s="47" customFormat="true" ht="12" hidden="false" customHeight="false" outlineLevel="0" collapsed="false">
      <c r="A175" s="45" t="s">
        <v>1044</v>
      </c>
      <c r="B175" s="46" t="s">
        <v>1045</v>
      </c>
      <c r="C175" s="46" t="s">
        <v>1046</v>
      </c>
      <c r="D175" s="46"/>
      <c r="E175" s="46"/>
      <c r="F175" s="46" t="s">
        <v>1047</v>
      </c>
      <c r="G175" s="46" t="s">
        <v>1048</v>
      </c>
      <c r="H175" s="46" t="s">
        <v>1049</v>
      </c>
      <c r="I175" s="46"/>
      <c r="J175" s="46" t="s">
        <v>1050</v>
      </c>
      <c r="K175" s="46"/>
      <c r="L175" s="46"/>
    </row>
    <row r="176" s="47" customFormat="true" ht="12" hidden="false" customHeight="false" outlineLevel="0" collapsed="false">
      <c r="A176" s="45" t="s">
        <v>1051</v>
      </c>
      <c r="B176" s="46" t="s">
        <v>1052</v>
      </c>
      <c r="C176" s="46" t="s">
        <v>1053</v>
      </c>
      <c r="D176" s="46"/>
      <c r="E176" s="46"/>
      <c r="F176" s="46" t="s">
        <v>1054</v>
      </c>
      <c r="G176" s="46" t="s">
        <v>1055</v>
      </c>
      <c r="H176" s="46" t="s">
        <v>1056</v>
      </c>
      <c r="I176" s="46"/>
      <c r="J176" s="46" t="s">
        <v>1057</v>
      </c>
      <c r="K176" s="46"/>
      <c r="L176" s="46"/>
    </row>
    <row r="177" s="47" customFormat="true" ht="12" hidden="false" customHeight="false" outlineLevel="0" collapsed="false">
      <c r="A177" s="45" t="s">
        <v>601</v>
      </c>
      <c r="B177" s="46" t="s">
        <v>602</v>
      </c>
      <c r="C177" s="46" t="s">
        <v>603</v>
      </c>
      <c r="D177" s="46"/>
      <c r="E177" s="46"/>
      <c r="F177" s="46" t="s">
        <v>604</v>
      </c>
      <c r="G177" s="46" t="s">
        <v>605</v>
      </c>
      <c r="H177" s="46" t="s">
        <v>602</v>
      </c>
      <c r="I177" s="46"/>
      <c r="J177" s="46" t="s">
        <v>1058</v>
      </c>
      <c r="K177" s="46"/>
      <c r="L177" s="46"/>
    </row>
    <row r="178" s="47" customFormat="true" ht="12" hidden="false" customHeight="false" outlineLevel="0" collapsed="false">
      <c r="A178" s="45" t="s">
        <v>607</v>
      </c>
      <c r="B178" s="46" t="s">
        <v>608</v>
      </c>
      <c r="C178" s="46" t="s">
        <v>609</v>
      </c>
      <c r="D178" s="46"/>
      <c r="E178" s="46"/>
      <c r="F178" s="46" t="s">
        <v>610</v>
      </c>
      <c r="G178" s="46" t="s">
        <v>611</v>
      </c>
      <c r="H178" s="46" t="s">
        <v>612</v>
      </c>
      <c r="I178" s="46"/>
      <c r="J178" s="46" t="s">
        <v>613</v>
      </c>
      <c r="K178" s="46"/>
      <c r="L178" s="46"/>
    </row>
    <row r="179" s="47" customFormat="true" ht="12" hidden="false" customHeight="false" outlineLevel="0" collapsed="false">
      <c r="A179" s="45" t="s">
        <v>614</v>
      </c>
      <c r="B179" s="46" t="s">
        <v>615</v>
      </c>
      <c r="C179" s="46" t="s">
        <v>615</v>
      </c>
      <c r="D179" s="46"/>
      <c r="E179" s="46"/>
      <c r="F179" s="46" t="s">
        <v>616</v>
      </c>
      <c r="G179" s="46" t="s">
        <v>617</v>
      </c>
      <c r="H179" s="46" t="s">
        <v>615</v>
      </c>
      <c r="I179" s="46"/>
      <c r="J179" s="46" t="s">
        <v>619</v>
      </c>
      <c r="K179" s="46"/>
      <c r="L179" s="46"/>
    </row>
    <row r="180" s="47" customFormat="true" ht="12" hidden="false" customHeight="false" outlineLevel="0" collapsed="false">
      <c r="A180" s="45" t="s">
        <v>620</v>
      </c>
      <c r="B180" s="46" t="s">
        <v>621</v>
      </c>
      <c r="C180" s="46" t="s">
        <v>622</v>
      </c>
      <c r="D180" s="46"/>
      <c r="E180" s="46"/>
      <c r="F180" s="46" t="s">
        <v>623</v>
      </c>
      <c r="G180" s="46" t="s">
        <v>624</v>
      </c>
      <c r="H180" s="46" t="s">
        <v>625</v>
      </c>
      <c r="I180" s="46"/>
      <c r="J180" s="46" t="s">
        <v>1059</v>
      </c>
      <c r="K180" s="46"/>
      <c r="L180" s="46"/>
    </row>
    <row r="181" s="47" customFormat="true" ht="12" hidden="false" customHeight="false" outlineLevel="0" collapsed="false">
      <c r="A181" s="45" t="s">
        <v>627</v>
      </c>
      <c r="B181" s="46" t="s">
        <v>628</v>
      </c>
      <c r="C181" s="46" t="s">
        <v>629</v>
      </c>
      <c r="D181" s="46"/>
      <c r="E181" s="46"/>
      <c r="F181" s="46" t="s">
        <v>630</v>
      </c>
      <c r="G181" s="46" t="s">
        <v>1060</v>
      </c>
      <c r="H181" s="46" t="s">
        <v>628</v>
      </c>
      <c r="I181" s="46"/>
      <c r="J181" s="46" t="s">
        <v>1061</v>
      </c>
      <c r="K181" s="46"/>
      <c r="L181" s="46"/>
    </row>
    <row r="182" s="47" customFormat="true" ht="12" hidden="false" customHeight="false" outlineLevel="0" collapsed="false">
      <c r="A182" s="45" t="s">
        <v>634</v>
      </c>
      <c r="B182" s="46" t="s">
        <v>635</v>
      </c>
      <c r="C182" s="46" t="s">
        <v>634</v>
      </c>
      <c r="D182" s="46"/>
      <c r="E182" s="46"/>
      <c r="F182" s="46" t="s">
        <v>636</v>
      </c>
      <c r="G182" s="46" t="s">
        <v>1062</v>
      </c>
      <c r="H182" s="46" t="s">
        <v>637</v>
      </c>
      <c r="I182" s="46"/>
      <c r="J182" s="46" t="s">
        <v>635</v>
      </c>
      <c r="K182" s="46"/>
      <c r="L182" s="46"/>
    </row>
    <row r="183" s="47" customFormat="true" ht="12" hidden="false" customHeight="false" outlineLevel="0" collapsed="false">
      <c r="A183" s="45" t="s">
        <v>638</v>
      </c>
      <c r="B183" s="46" t="s">
        <v>639</v>
      </c>
      <c r="C183" s="46" t="s">
        <v>640</v>
      </c>
      <c r="D183" s="46"/>
      <c r="E183" s="46"/>
      <c r="F183" s="46" t="s">
        <v>641</v>
      </c>
      <c r="G183" s="46" t="s">
        <v>1063</v>
      </c>
      <c r="H183" s="46" t="s">
        <v>643</v>
      </c>
      <c r="I183" s="46"/>
      <c r="J183" s="46" t="s">
        <v>1064</v>
      </c>
      <c r="K183" s="46"/>
      <c r="L183" s="46"/>
    </row>
    <row r="184" s="47" customFormat="true" ht="12" hidden="false" customHeight="false" outlineLevel="0" collapsed="false">
      <c r="A184" s="45" t="s">
        <v>744</v>
      </c>
      <c r="B184" s="46" t="s">
        <v>745</v>
      </c>
      <c r="C184" s="46" t="s">
        <v>746</v>
      </c>
      <c r="D184" s="46"/>
      <c r="E184" s="46"/>
      <c r="F184" s="46" t="s">
        <v>747</v>
      </c>
      <c r="G184" s="46" t="s">
        <v>748</v>
      </c>
      <c r="H184" s="46" t="s">
        <v>748</v>
      </c>
      <c r="I184" s="46"/>
      <c r="J184" s="46" t="s">
        <v>1065</v>
      </c>
      <c r="K184" s="46"/>
      <c r="L184" s="46"/>
    </row>
    <row r="185" s="47" customFormat="true" ht="12" hidden="false" customHeight="false" outlineLevel="0" collapsed="false">
      <c r="A185" s="45" t="s">
        <v>1066</v>
      </c>
      <c r="B185" s="46" t="s">
        <v>766</v>
      </c>
      <c r="C185" s="46" t="s">
        <v>767</v>
      </c>
      <c r="D185" s="46"/>
      <c r="E185" s="46"/>
      <c r="F185" s="46" t="s">
        <v>1067</v>
      </c>
      <c r="G185" s="46" t="s">
        <v>1068</v>
      </c>
      <c r="H185" s="46" t="s">
        <v>770</v>
      </c>
      <c r="I185" s="46"/>
      <c r="J185" s="46" t="s">
        <v>1069</v>
      </c>
      <c r="K185" s="46"/>
      <c r="L185" s="46"/>
    </row>
    <row r="186" s="47" customFormat="true" ht="12" hidden="false" customHeight="false" outlineLevel="0" collapsed="false">
      <c r="A186" s="45" t="s">
        <v>793</v>
      </c>
      <c r="B186" s="46" t="s">
        <v>794</v>
      </c>
      <c r="C186" s="46" t="s">
        <v>795</v>
      </c>
      <c r="D186" s="46"/>
      <c r="E186" s="46"/>
      <c r="F186" s="46" t="s">
        <v>1070</v>
      </c>
      <c r="G186" s="46" t="s">
        <v>1071</v>
      </c>
      <c r="H186" s="46" t="s">
        <v>1072</v>
      </c>
      <c r="I186" s="46"/>
      <c r="J186" s="46" t="s">
        <v>1073</v>
      </c>
      <c r="K186" s="46"/>
      <c r="L186" s="46"/>
    </row>
    <row r="187" s="47" customFormat="true" ht="12" hidden="false" customHeight="false" outlineLevel="0" collapsed="false">
      <c r="A187" s="45" t="s">
        <v>1074</v>
      </c>
      <c r="B187" s="46" t="s">
        <v>1075</v>
      </c>
      <c r="C187" s="46" t="s">
        <v>1076</v>
      </c>
      <c r="D187" s="46"/>
      <c r="E187" s="46"/>
      <c r="F187" s="46" t="s">
        <v>1077</v>
      </c>
      <c r="G187" s="46" t="s">
        <v>1078</v>
      </c>
      <c r="H187" s="46" t="s">
        <v>1079</v>
      </c>
      <c r="I187" s="46"/>
      <c r="J187" s="46" t="s">
        <v>1080</v>
      </c>
      <c r="K187" s="46"/>
      <c r="L187" s="46"/>
    </row>
    <row r="188" s="47" customFormat="true" ht="12" hidden="false" customHeight="false" outlineLevel="0" collapsed="false">
      <c r="A188" s="45" t="s">
        <v>1081</v>
      </c>
      <c r="B188" s="46" t="s">
        <v>1082</v>
      </c>
      <c r="C188" s="46" t="s">
        <v>1083</v>
      </c>
      <c r="D188" s="46"/>
      <c r="E188" s="46"/>
      <c r="F188" s="46" t="s">
        <v>1084</v>
      </c>
      <c r="G188" s="46" t="s">
        <v>1085</v>
      </c>
      <c r="H188" s="46" t="s">
        <v>1086</v>
      </c>
      <c r="I188" s="46"/>
      <c r="J188" s="46" t="s">
        <v>1087</v>
      </c>
      <c r="K188" s="46"/>
      <c r="L188" s="46"/>
    </row>
    <row r="189" s="47" customFormat="true" ht="12" hidden="false" customHeight="false" outlineLevel="0" collapsed="false">
      <c r="A189" s="45" t="s">
        <v>1088</v>
      </c>
      <c r="B189" s="46" t="s">
        <v>1089</v>
      </c>
      <c r="C189" s="46" t="s">
        <v>1090</v>
      </c>
      <c r="D189" s="46"/>
      <c r="E189" s="46"/>
      <c r="F189" s="46" t="s">
        <v>1091</v>
      </c>
      <c r="G189" s="46" t="s">
        <v>1092</v>
      </c>
      <c r="H189" s="46" t="s">
        <v>1093</v>
      </c>
      <c r="I189" s="46"/>
      <c r="J189" s="46" t="s">
        <v>1094</v>
      </c>
      <c r="K189" s="46"/>
      <c r="L189" s="46"/>
    </row>
    <row r="190" s="47" customFormat="true" ht="12" hidden="false" customHeight="false" outlineLevel="0" collapsed="false">
      <c r="A190" s="45" t="s">
        <v>1095</v>
      </c>
      <c r="B190" s="46" t="s">
        <v>1096</v>
      </c>
      <c r="C190" s="46" t="s">
        <v>1097</v>
      </c>
      <c r="D190" s="46"/>
      <c r="E190" s="46"/>
      <c r="F190" s="46" t="s">
        <v>1098</v>
      </c>
      <c r="G190" s="46" t="s">
        <v>1099</v>
      </c>
      <c r="H190" s="48"/>
      <c r="I190" s="46"/>
      <c r="J190" s="46" t="s">
        <v>1100</v>
      </c>
      <c r="K190" s="46"/>
      <c r="L190" s="46"/>
    </row>
    <row r="191" s="47" customFormat="true" ht="24" hidden="false" customHeight="false" outlineLevel="0" collapsed="false">
      <c r="A191" s="45" t="s">
        <v>1101</v>
      </c>
      <c r="B191" s="46" t="s">
        <v>1102</v>
      </c>
      <c r="C191" s="46" t="s">
        <v>1103</v>
      </c>
      <c r="D191" s="46"/>
      <c r="E191" s="46"/>
      <c r="F191" s="46" t="s">
        <v>1104</v>
      </c>
      <c r="G191" s="46" t="s">
        <v>1105</v>
      </c>
      <c r="H191" s="48"/>
      <c r="I191" s="46"/>
      <c r="J191" s="46" t="s">
        <v>1106</v>
      </c>
      <c r="K191" s="46"/>
      <c r="L191" s="46"/>
    </row>
    <row r="192" s="47" customFormat="true" ht="24" hidden="false" customHeight="false" outlineLevel="0" collapsed="false">
      <c r="A192" s="45" t="s">
        <v>1107</v>
      </c>
      <c r="B192" s="46" t="s">
        <v>1108</v>
      </c>
      <c r="C192" s="46" t="s">
        <v>1109</v>
      </c>
      <c r="D192" s="46"/>
      <c r="E192" s="46"/>
      <c r="F192" s="46" t="s">
        <v>1110</v>
      </c>
      <c r="G192" s="46" t="s">
        <v>1111</v>
      </c>
      <c r="H192" s="46" t="s">
        <v>1112</v>
      </c>
      <c r="I192" s="46"/>
      <c r="J192" s="46" t="s">
        <v>1113</v>
      </c>
      <c r="K192" s="46"/>
      <c r="L192" s="46"/>
    </row>
    <row r="193" s="47" customFormat="true" ht="12" hidden="false" customHeight="false" outlineLevel="0" collapsed="false">
      <c r="A193" s="45" t="s">
        <v>1114</v>
      </c>
      <c r="B193" s="46" t="s">
        <v>1115</v>
      </c>
      <c r="C193" s="46" t="s">
        <v>1116</v>
      </c>
      <c r="D193" s="46"/>
      <c r="E193" s="46"/>
      <c r="F193" s="46" t="s">
        <v>1117</v>
      </c>
      <c r="G193" s="46" t="s">
        <v>1118</v>
      </c>
      <c r="H193" s="46" t="s">
        <v>1119</v>
      </c>
      <c r="I193" s="46"/>
      <c r="J193" s="46" t="s">
        <v>1120</v>
      </c>
      <c r="K193" s="46"/>
      <c r="L193" s="46"/>
    </row>
    <row r="194" s="47" customFormat="true" ht="12" hidden="false" customHeight="false" outlineLevel="0" collapsed="false">
      <c r="A194" s="45" t="s">
        <v>1121</v>
      </c>
      <c r="B194" s="46" t="s">
        <v>1122</v>
      </c>
      <c r="C194" s="46" t="s">
        <v>1123</v>
      </c>
      <c r="D194" s="46"/>
      <c r="E194" s="46"/>
      <c r="F194" s="46" t="s">
        <v>1124</v>
      </c>
      <c r="G194" s="46" t="s">
        <v>1125</v>
      </c>
      <c r="H194" s="46" t="s">
        <v>1126</v>
      </c>
      <c r="I194" s="46"/>
      <c r="J194" s="46" t="s">
        <v>1127</v>
      </c>
      <c r="K194" s="46"/>
      <c r="L194" s="46"/>
    </row>
    <row r="195" s="47" customFormat="true" ht="12" hidden="false" customHeight="false" outlineLevel="0" collapsed="false">
      <c r="A195" s="45" t="s">
        <v>1128</v>
      </c>
      <c r="B195" s="46" t="s">
        <v>1129</v>
      </c>
      <c r="C195" s="46" t="s">
        <v>1130</v>
      </c>
      <c r="D195" s="46"/>
      <c r="E195" s="46"/>
      <c r="F195" s="46" t="s">
        <v>1131</v>
      </c>
      <c r="G195" s="46" t="s">
        <v>1132</v>
      </c>
      <c r="H195" s="46" t="s">
        <v>1133</v>
      </c>
      <c r="I195" s="46"/>
      <c r="J195" s="46" t="s">
        <v>1134</v>
      </c>
      <c r="K195" s="46"/>
      <c r="L195" s="46"/>
    </row>
    <row r="196" s="47" customFormat="true" ht="12" hidden="false" customHeight="false" outlineLevel="0" collapsed="false">
      <c r="A196" s="45" t="s">
        <v>1135</v>
      </c>
      <c r="B196" s="46" t="s">
        <v>1136</v>
      </c>
      <c r="C196" s="46" t="s">
        <v>1137</v>
      </c>
      <c r="D196" s="46"/>
      <c r="E196" s="46"/>
      <c r="F196" s="46" t="s">
        <v>1138</v>
      </c>
      <c r="G196" s="46" t="s">
        <v>1139</v>
      </c>
      <c r="H196" s="46" t="s">
        <v>1140</v>
      </c>
      <c r="I196" s="46"/>
      <c r="J196" s="46" t="s">
        <v>1141</v>
      </c>
      <c r="K196" s="46"/>
      <c r="L196" s="46"/>
    </row>
    <row r="197" s="47" customFormat="true" ht="12" hidden="false" customHeight="false" outlineLevel="0" collapsed="false">
      <c r="A197" s="45" t="s">
        <v>1142</v>
      </c>
      <c r="B197" s="46" t="s">
        <v>1143</v>
      </c>
      <c r="C197" s="46" t="s">
        <v>1144</v>
      </c>
      <c r="D197" s="46"/>
      <c r="E197" s="46"/>
      <c r="F197" s="46" t="s">
        <v>1145</v>
      </c>
      <c r="G197" s="46" t="s">
        <v>1146</v>
      </c>
      <c r="H197" s="46" t="s">
        <v>1147</v>
      </c>
      <c r="I197" s="46"/>
      <c r="J197" s="46" t="s">
        <v>1148</v>
      </c>
      <c r="K197" s="46"/>
      <c r="L197" s="46"/>
    </row>
    <row r="198" s="47" customFormat="true" ht="12" hidden="false" customHeight="false" outlineLevel="0" collapsed="false">
      <c r="A198" s="45" t="s">
        <v>1149</v>
      </c>
      <c r="B198" s="46" t="s">
        <v>1150</v>
      </c>
      <c r="C198" s="46" t="s">
        <v>1151</v>
      </c>
      <c r="D198" s="46"/>
      <c r="E198" s="46"/>
      <c r="F198" s="46" t="s">
        <v>1152</v>
      </c>
      <c r="G198" s="46" t="s">
        <v>1153</v>
      </c>
      <c r="H198" s="46" t="s">
        <v>1154</v>
      </c>
      <c r="I198" s="46"/>
      <c r="J198" s="46" t="s">
        <v>1155</v>
      </c>
      <c r="K198" s="46"/>
      <c r="L198" s="46"/>
    </row>
    <row r="199" s="47" customFormat="true" ht="12" hidden="false" customHeight="false" outlineLevel="0" collapsed="false">
      <c r="A199" s="45" t="s">
        <v>1156</v>
      </c>
      <c r="B199" s="46" t="s">
        <v>1157</v>
      </c>
      <c r="C199" s="46" t="s">
        <v>1158</v>
      </c>
      <c r="D199" s="46"/>
      <c r="E199" s="46"/>
      <c r="F199" s="46" t="s">
        <v>1159</v>
      </c>
      <c r="G199" s="46" t="s">
        <v>1160</v>
      </c>
      <c r="H199" s="46" t="s">
        <v>1161</v>
      </c>
      <c r="I199" s="46"/>
      <c r="J199" s="46" t="s">
        <v>1162</v>
      </c>
      <c r="K199" s="46"/>
      <c r="L199" s="46"/>
    </row>
    <row r="200" s="47" customFormat="true" ht="12" hidden="false" customHeight="false" outlineLevel="0" collapsed="false">
      <c r="A200" s="45" t="s">
        <v>1163</v>
      </c>
      <c r="B200" s="46" t="s">
        <v>1164</v>
      </c>
      <c r="C200" s="46" t="s">
        <v>1165</v>
      </c>
      <c r="D200" s="46"/>
      <c r="E200" s="46"/>
      <c r="F200" s="46" t="s">
        <v>1166</v>
      </c>
      <c r="G200" s="46" t="s">
        <v>1167</v>
      </c>
      <c r="H200" s="48"/>
      <c r="I200" s="46"/>
      <c r="J200" s="46" t="s">
        <v>1168</v>
      </c>
      <c r="K200" s="46"/>
      <c r="L200" s="46"/>
    </row>
    <row r="201" s="47" customFormat="true" ht="12" hidden="false" customHeight="false" outlineLevel="0" collapsed="false">
      <c r="A201" s="45" t="s">
        <v>1169</v>
      </c>
      <c r="B201" s="46" t="s">
        <v>1170</v>
      </c>
      <c r="C201" s="46" t="s">
        <v>1171</v>
      </c>
      <c r="D201" s="46"/>
      <c r="E201" s="46"/>
      <c r="F201" s="46" t="s">
        <v>1172</v>
      </c>
      <c r="G201" s="46" t="s">
        <v>1173</v>
      </c>
      <c r="H201" s="48"/>
      <c r="I201" s="46"/>
      <c r="J201" s="46" t="s">
        <v>1174</v>
      </c>
      <c r="K201" s="46"/>
      <c r="L201" s="46"/>
    </row>
    <row r="202" s="47" customFormat="true" ht="12" hidden="false" customHeight="false" outlineLevel="0" collapsed="false">
      <c r="A202" s="45" t="s">
        <v>1175</v>
      </c>
      <c r="B202" s="46" t="s">
        <v>1176</v>
      </c>
      <c r="C202" s="46" t="s">
        <v>1177</v>
      </c>
      <c r="D202" s="46"/>
      <c r="E202" s="46"/>
      <c r="F202" s="46" t="s">
        <v>1178</v>
      </c>
      <c r="G202" s="46" t="s">
        <v>1179</v>
      </c>
      <c r="H202" s="46" t="s">
        <v>1180</v>
      </c>
      <c r="I202" s="46"/>
      <c r="J202" s="46" t="s">
        <v>1181</v>
      </c>
      <c r="K202" s="46"/>
      <c r="L202" s="46"/>
    </row>
    <row r="203" s="47" customFormat="true" ht="12" hidden="false" customHeight="false" outlineLevel="0" collapsed="false">
      <c r="A203" s="45" t="s">
        <v>1182</v>
      </c>
      <c r="B203" s="46" t="s">
        <v>1183</v>
      </c>
      <c r="C203" s="46" t="s">
        <v>1183</v>
      </c>
      <c r="D203" s="46" t="s">
        <v>1183</v>
      </c>
      <c r="E203" s="46" t="s">
        <v>1183</v>
      </c>
      <c r="F203" s="46" t="s">
        <v>1183</v>
      </c>
      <c r="G203" s="46" t="s">
        <v>1183</v>
      </c>
      <c r="H203" s="46" t="s">
        <v>1184</v>
      </c>
      <c r="I203" s="46" t="s">
        <v>1183</v>
      </c>
      <c r="J203" s="46" t="s">
        <v>1183</v>
      </c>
      <c r="K203" s="46" t="s">
        <v>1183</v>
      </c>
      <c r="L203" s="46" t="s">
        <v>1183</v>
      </c>
    </row>
    <row r="204" s="47" customFormat="true" ht="12" hidden="false" customHeight="false" outlineLevel="0" collapsed="false">
      <c r="A204" s="45" t="str">
        <f aca="false">IF($A$6=$B$6,B204,"")&amp;IF($A$6=$C$6,C204,"")&amp;IF($A$6=$D$6,D204,"")&amp;IF($A$6=$E$6,E204,"")&amp;IF($A$6=$F$6,F204,"")&amp;IF($A$6=$G$6,G204,"")&amp;IF($A$6=$H$6,H204,"")&amp;IF($A$6=$I$6,I204,"")&amp;IF($A$6=$J$6,J204,"")&amp;IF($A$6=$K$6,K204,"")&amp;IF($A$6=$L$6,L204,"")</f>
        <v>…</v>
      </c>
      <c r="B204" s="46" t="s">
        <v>1183</v>
      </c>
      <c r="C204" s="46" t="s">
        <v>1183</v>
      </c>
      <c r="D204" s="46" t="s">
        <v>1183</v>
      </c>
      <c r="E204" s="46" t="s">
        <v>1183</v>
      </c>
      <c r="F204" s="46" t="s">
        <v>1183</v>
      </c>
      <c r="G204" s="46" t="s">
        <v>1183</v>
      </c>
      <c r="H204" s="46" t="s">
        <v>1184</v>
      </c>
      <c r="I204" s="46" t="s">
        <v>1183</v>
      </c>
      <c r="J204" s="46" t="s">
        <v>1183</v>
      </c>
      <c r="K204" s="46" t="s">
        <v>1183</v>
      </c>
      <c r="L204" s="46" t="s">
        <v>1183</v>
      </c>
    </row>
    <row r="205" s="47" customFormat="true" ht="12" hidden="false" customHeight="false" outlineLevel="0" collapsed="false">
      <c r="A205" s="45" t="str">
        <f aca="false">IF($A$6=$B$6,B205,"")&amp;IF($A$6=$C$6,C205,"")&amp;IF($A$6=$D$6,D205,"")&amp;IF($A$6=$E$6,E205,"")&amp;IF($A$6=$F$6,F205,"")&amp;IF($A$6=$G$6,G205,"")&amp;IF($A$6=$H$6,H205,"")&amp;IF($A$6=$I$6,I205,"")&amp;IF($A$6=$J$6,J205,"")&amp;IF($A$6=$K$6,K205,"")&amp;IF($A$6=$L$6,L205,"")</f>
        <v>…</v>
      </c>
      <c r="B205" s="46" t="s">
        <v>1183</v>
      </c>
      <c r="C205" s="46" t="s">
        <v>1183</v>
      </c>
      <c r="D205" s="46" t="s">
        <v>1183</v>
      </c>
      <c r="E205" s="46" t="s">
        <v>1183</v>
      </c>
      <c r="F205" s="46" t="s">
        <v>1183</v>
      </c>
      <c r="G205" s="46" t="s">
        <v>1183</v>
      </c>
      <c r="H205" s="46" t="s">
        <v>1184</v>
      </c>
      <c r="I205" s="46" t="s">
        <v>1183</v>
      </c>
      <c r="J205" s="46" t="s">
        <v>1183</v>
      </c>
      <c r="K205" s="46" t="s">
        <v>1183</v>
      </c>
      <c r="L205" s="46" t="s">
        <v>1183</v>
      </c>
    </row>
    <row r="206" s="47" customFormat="true" ht="12" hidden="false" customHeight="false" outlineLevel="0" collapsed="false">
      <c r="A206" s="45" t="str">
        <f aca="false">IF($A$6=$B$6,B206,"")&amp;IF($A$6=$C$6,C206,"")&amp;IF($A$6=$D$6,D206,"")&amp;IF($A$6=$E$6,E206,"")&amp;IF($A$6=$F$6,F206,"")&amp;IF($A$6=$G$6,G206,"")&amp;IF($A$6=$H$6,H206,"")&amp;IF($A$6=$I$6,I206,"")&amp;IF($A$6=$J$6,J206,"")&amp;IF($A$6=$K$6,K206,"")&amp;IF($A$6=$L$6,L206,"")</f>
        <v>…</v>
      </c>
      <c r="B206" s="46" t="s">
        <v>1183</v>
      </c>
      <c r="C206" s="46" t="s">
        <v>1183</v>
      </c>
      <c r="D206" s="46" t="s">
        <v>1183</v>
      </c>
      <c r="E206" s="46" t="s">
        <v>1183</v>
      </c>
      <c r="F206" s="46" t="s">
        <v>1183</v>
      </c>
      <c r="G206" s="46" t="s">
        <v>1183</v>
      </c>
      <c r="H206" s="46" t="s">
        <v>1184</v>
      </c>
      <c r="I206" s="46" t="s">
        <v>1183</v>
      </c>
      <c r="J206" s="46" t="s">
        <v>1183</v>
      </c>
      <c r="K206" s="46" t="s">
        <v>1183</v>
      </c>
      <c r="L206" s="46" t="s">
        <v>1183</v>
      </c>
    </row>
    <row r="207" s="47" customFormat="true" ht="12" hidden="false" customHeight="false" outlineLevel="0" collapsed="false">
      <c r="A207" s="45" t="str">
        <f aca="false">IF($A$6=$B$6,B207,"")&amp;IF($A$6=$C$6,C207,"")&amp;IF($A$6=$D$6,D207,"")&amp;IF($A$6=$E$6,E207,"")&amp;IF($A$6=$F$6,F207,"")&amp;IF($A$6=$G$6,G207,"")&amp;IF($A$6=$H$6,H207,"")&amp;IF($A$6=$I$6,I207,"")&amp;IF($A$6=$J$6,J207,"")&amp;IF($A$6=$K$6,K207,"")&amp;IF($A$6=$L$6,L207,"")</f>
        <v>…</v>
      </c>
      <c r="B207" s="46" t="s">
        <v>1183</v>
      </c>
      <c r="C207" s="46" t="s">
        <v>1183</v>
      </c>
      <c r="D207" s="46" t="s">
        <v>1183</v>
      </c>
      <c r="E207" s="46" t="s">
        <v>1183</v>
      </c>
      <c r="F207" s="46" t="s">
        <v>1183</v>
      </c>
      <c r="G207" s="46" t="s">
        <v>1183</v>
      </c>
      <c r="H207" s="46" t="s">
        <v>1184</v>
      </c>
      <c r="I207" s="46" t="s">
        <v>1183</v>
      </c>
      <c r="J207" s="46" t="s">
        <v>1183</v>
      </c>
      <c r="K207" s="46" t="s">
        <v>1183</v>
      </c>
      <c r="L207" s="46" t="s">
        <v>1183</v>
      </c>
    </row>
    <row r="208" s="47" customFormat="true" ht="12" hidden="false" customHeight="false" outlineLevel="0" collapsed="false">
      <c r="A208" s="45" t="s">
        <v>665</v>
      </c>
      <c r="B208" s="46" t="s">
        <v>666</v>
      </c>
      <c r="C208" s="46" t="s">
        <v>666</v>
      </c>
      <c r="D208" s="46"/>
      <c r="E208" s="46"/>
      <c r="F208" s="46" t="s">
        <v>667</v>
      </c>
      <c r="G208" s="46" t="s">
        <v>666</v>
      </c>
      <c r="H208" s="46" t="s">
        <v>666</v>
      </c>
      <c r="I208" s="46"/>
      <c r="J208" s="46" t="s">
        <v>668</v>
      </c>
      <c r="K208" s="46"/>
      <c r="L208" s="46"/>
    </row>
    <row r="209" s="47" customFormat="true" ht="12" hidden="false" customHeight="false" outlineLevel="0" collapsed="false">
      <c r="A209" s="45" t="s">
        <v>1185</v>
      </c>
      <c r="B209" s="46" t="s">
        <v>1186</v>
      </c>
      <c r="C209" s="46" t="s">
        <v>1186</v>
      </c>
      <c r="D209" s="46"/>
      <c r="E209" s="46"/>
      <c r="F209" s="46" t="s">
        <v>1187</v>
      </c>
      <c r="G209" s="46" t="s">
        <v>1188</v>
      </c>
      <c r="H209" s="46" t="s">
        <v>1189</v>
      </c>
      <c r="I209" s="46"/>
      <c r="J209" s="46" t="s">
        <v>1190</v>
      </c>
      <c r="K209" s="46"/>
      <c r="L209" s="46"/>
    </row>
    <row r="210" s="47" customFormat="true" ht="24" hidden="false" customHeight="false" outlineLevel="0" collapsed="false">
      <c r="A210" s="45" t="s">
        <v>1191</v>
      </c>
      <c r="B210" s="46" t="s">
        <v>1192</v>
      </c>
      <c r="C210" s="46" t="s">
        <v>1193</v>
      </c>
      <c r="D210" s="46"/>
      <c r="E210" s="46"/>
      <c r="F210" s="46" t="s">
        <v>1194</v>
      </c>
      <c r="G210" s="46" t="s">
        <v>1195</v>
      </c>
      <c r="H210" s="46" t="s">
        <v>1196</v>
      </c>
      <c r="I210" s="46"/>
      <c r="J210" s="46" t="s">
        <v>1197</v>
      </c>
      <c r="K210" s="46"/>
      <c r="L210" s="46"/>
    </row>
    <row r="211" s="47" customFormat="true" ht="84" hidden="false" customHeight="false" outlineLevel="0" collapsed="false">
      <c r="A211" s="55" t="s">
        <v>1198</v>
      </c>
      <c r="B211" s="46" t="s">
        <v>1199</v>
      </c>
      <c r="C211" s="46" t="s">
        <v>1200</v>
      </c>
      <c r="D211" s="46"/>
      <c r="E211" s="46"/>
      <c r="F211" s="46" t="s">
        <v>1201</v>
      </c>
      <c r="G211" s="46" t="s">
        <v>1202</v>
      </c>
      <c r="H211" s="46" t="s">
        <v>1203</v>
      </c>
      <c r="I211" s="46"/>
      <c r="J211" s="46" t="s">
        <v>1204</v>
      </c>
      <c r="K211" s="46"/>
      <c r="L211" s="46"/>
    </row>
    <row r="212" s="47" customFormat="true" ht="12" hidden="false" customHeight="false" outlineLevel="0" collapsed="false">
      <c r="A212" s="45" t="str">
        <f aca="false">IF($A$6=$B$6,B212,"")&amp;IF($A$6=$C$6,C212,"")&amp;IF($A$6=$D$6,D212,"")&amp;IF($A$6=$E$6,E212,"")&amp;IF($A$6=$F$6,F212,"")&amp;IF($A$6=$G$6,G212,"")&amp;IF($A$6=$H$6,H212,"")&amp;IF($A$6=$I$6,I212,"")&amp;IF($A$6=$J$6,J212,"")&amp;IF($A$6=$K$6,K212,"")&amp;IF($A$6=$L$6,L212,"")</f>
        <v/>
      </c>
      <c r="B212" s="46"/>
      <c r="C212" s="46"/>
      <c r="D212" s="46"/>
      <c r="E212" s="46"/>
      <c r="F212" s="46"/>
      <c r="G212" s="46"/>
      <c r="H212" s="46"/>
      <c r="I212" s="46"/>
      <c r="J212" s="46"/>
      <c r="K212" s="46"/>
      <c r="L212" s="46"/>
    </row>
    <row r="213" customFormat="false" ht="15" hidden="false" customHeight="false" outlineLevel="0" collapsed="false">
      <c r="A213" s="56"/>
      <c r="B213" s="57"/>
    </row>
    <row r="214" customFormat="false" ht="15" hidden="false" customHeight="false" outlineLevel="0" collapsed="false">
      <c r="A214" s="56"/>
      <c r="B214" s="57"/>
    </row>
    <row r="215" customFormat="false" ht="18.75" hidden="false" customHeight="false" outlineLevel="0" collapsed="false">
      <c r="A215" s="14"/>
      <c r="B215" s="58"/>
    </row>
  </sheetData>
  <mergeCells count="2">
    <mergeCell ref="A1:L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O9" activeCellId="0" sqref="O9"/>
    </sheetView>
  </sheetViews>
  <sheetFormatPr defaultColWidth="11.41796875" defaultRowHeight="15" zeroHeight="false" outlineLevelRow="0" outlineLevelCol="0"/>
  <cols>
    <col collapsed="false" customWidth="true" hidden="false" outlineLevel="0" max="1" min="1" style="59" width="24.41"/>
    <col collapsed="false" customWidth="true" hidden="false" outlineLevel="0" max="2" min="2" style="60" width="28.28"/>
    <col collapsed="false" customWidth="true" hidden="false" outlineLevel="0" max="3" min="3" style="59" width="8.85"/>
    <col collapsed="false" customWidth="true" hidden="false" outlineLevel="0" max="4" min="4" style="59" width="8.28"/>
    <col collapsed="false" customWidth="true" hidden="false" outlineLevel="0" max="5" min="5" style="59" width="10.99"/>
    <col collapsed="false" customWidth="true" hidden="false" outlineLevel="0" max="6" min="6" style="59" width="7.56"/>
    <col collapsed="false" customWidth="true" hidden="false" outlineLevel="0" max="7" min="7" style="59" width="13.56"/>
    <col collapsed="false" customWidth="true" hidden="false" outlineLevel="0" max="8" min="8" style="59" width="6.7"/>
    <col collapsed="false" customWidth="true" hidden="true" outlineLevel="0" max="9" min="9" style="59" width="2.56"/>
    <col collapsed="false" customWidth="true" hidden="false" outlineLevel="0" max="10" min="10" style="59" width="7.85"/>
    <col collapsed="false" customWidth="true" hidden="false" outlineLevel="0" max="11" min="11" style="59" width="6.7"/>
    <col collapsed="false" customWidth="true" hidden="false" outlineLevel="0" max="12" min="12" style="59" width="7.28"/>
    <col collapsed="false" customWidth="true" hidden="false" outlineLevel="0" max="13" min="13" style="59" width="13.99"/>
    <col collapsed="false" customWidth="true" hidden="false" outlineLevel="0" max="14" min="14" style="59" width="8.28"/>
    <col collapsed="false" customWidth="true" hidden="false" outlineLevel="0" max="15" min="15" style="59" width="10.99"/>
    <col collapsed="false" customWidth="true" hidden="false" outlineLevel="0" max="17" min="16" style="59" width="14.41"/>
    <col collapsed="false" customWidth="true" hidden="true" outlineLevel="0" max="18" min="18" style="59" width="2.56"/>
    <col collapsed="false" customWidth="true" hidden="false" outlineLevel="0" max="19" min="19" style="59" width="14.14"/>
    <col collapsed="false" customWidth="true" hidden="false" outlineLevel="0" max="20" min="20" style="59" width="13.85"/>
    <col collapsed="false" customWidth="true" hidden="true" outlineLevel="0" max="21" min="21" style="59" width="1.99"/>
    <col collapsed="false" customWidth="true" hidden="true" outlineLevel="0" max="22" min="22" style="59" width="16.28"/>
    <col collapsed="false" customWidth="true" hidden="false" outlineLevel="0" max="23" min="23" style="59" width="14.41"/>
    <col collapsed="false" customWidth="false" hidden="false" outlineLevel="0" max="25" min="24" style="59" width="11.42"/>
    <col collapsed="false" customWidth="true" hidden="false" outlineLevel="0" max="26" min="26" style="59" width="12.7"/>
    <col collapsed="false" customWidth="false" hidden="false" outlineLevel="0" max="257" min="27" style="59" width="11.42"/>
  </cols>
  <sheetData>
    <row r="1" s="5" customFormat="true" ht="116.25" hidden="false" customHeight="true" outlineLevel="0" collapsed="false">
      <c r="A1" s="4"/>
      <c r="B1" s="29" t="str">
        <f aca="false">Traduzione!$A$31</f>
        <v>Piano di Azione per l'Energia Sostenibile Insulare (ISEAP)</v>
      </c>
      <c r="C1" s="29"/>
      <c r="D1" s="29"/>
      <c r="E1" s="29"/>
      <c r="F1" s="29"/>
      <c r="G1" s="29"/>
      <c r="H1" s="29"/>
      <c r="I1" s="29"/>
      <c r="J1" s="29"/>
      <c r="K1" s="29"/>
      <c r="L1" s="29"/>
      <c r="M1" s="29"/>
      <c r="N1" s="29"/>
      <c r="O1" s="29"/>
      <c r="P1" s="29"/>
      <c r="Q1" s="29"/>
      <c r="R1" s="29"/>
      <c r="S1" s="29"/>
      <c r="T1" s="29"/>
    </row>
    <row r="2" s="5" customFormat="true" ht="28.5" hidden="false" customHeight="true" outlineLevel="0" collapsed="false">
      <c r="A2" s="61" t="s">
        <v>1205</v>
      </c>
      <c r="B2" s="61"/>
      <c r="C2" s="61"/>
      <c r="D2" s="62"/>
      <c r="E2" s="62"/>
      <c r="F2" s="62"/>
      <c r="G2" s="62"/>
      <c r="H2" s="62"/>
      <c r="I2" s="62"/>
      <c r="J2" s="62"/>
      <c r="K2" s="62"/>
      <c r="L2" s="62"/>
      <c r="M2" s="62"/>
      <c r="N2" s="62"/>
      <c r="O2" s="62"/>
      <c r="P2" s="62"/>
      <c r="Q2" s="62"/>
      <c r="R2" s="62"/>
      <c r="S2" s="62"/>
      <c r="T2" s="62"/>
    </row>
    <row r="3" customFormat="false" ht="30.75" hidden="false" customHeight="true" outlineLevel="0" collapsed="false"/>
    <row r="4" s="64" customFormat="true" ht="36" hidden="false" customHeight="false" outlineLevel="0" collapsed="false">
      <c r="A4" s="63" t="str">
        <f aca="false">Traduzione!A149</f>
        <v>FATTORI EMISSIONI CO2</v>
      </c>
      <c r="B4" s="63"/>
      <c r="T4" s="65" t="str">
        <f aca="false">'Inizia qui'!G8</f>
        <v>[t CO2/MWh]</v>
      </c>
    </row>
    <row r="5" customFormat="false" ht="15" hidden="false" customHeight="true" outlineLevel="0" collapsed="false">
      <c r="A5" s="66"/>
      <c r="B5" s="66"/>
      <c r="C5" s="67" t="str">
        <f aca="false">Traduzione!A98</f>
        <v>Combustibili fossili</v>
      </c>
      <c r="D5" s="67"/>
      <c r="E5" s="67"/>
      <c r="F5" s="67"/>
      <c r="G5" s="67"/>
      <c r="H5" s="67"/>
      <c r="I5" s="67"/>
      <c r="J5" s="67" t="str">
        <f aca="false">Traduzione!A107</f>
        <v>Fonti di energia rinnovabile</v>
      </c>
      <c r="K5" s="67"/>
      <c r="L5" s="67"/>
      <c r="M5" s="67"/>
      <c r="N5" s="67"/>
      <c r="O5" s="67"/>
      <c r="P5" s="67"/>
      <c r="Q5" s="67"/>
      <c r="R5" s="67"/>
      <c r="S5" s="68" t="str">
        <f aca="false">Traduzione!A123</f>
        <v>Elettricità</v>
      </c>
      <c r="T5" s="68"/>
      <c r="U5" s="69"/>
      <c r="V5" s="70" t="s">
        <v>1206</v>
      </c>
    </row>
    <row r="6" customFormat="false" ht="49.5" hidden="false" customHeight="true" outlineLevel="0" collapsed="false">
      <c r="A6" s="66"/>
      <c r="B6" s="66"/>
      <c r="C6" s="67" t="str">
        <f aca="false">Traduzione!A99</f>
        <v>Olio combustibile</v>
      </c>
      <c r="D6" s="67" t="str">
        <f aca="false">Traduzione!A100</f>
        <v>Diesel</v>
      </c>
      <c r="E6" s="67" t="str">
        <f aca="false">Traduzione!A101</f>
        <v>Benzina</v>
      </c>
      <c r="F6" s="67" t="str">
        <f aca="false">Traduzione!A102</f>
        <v>GPL</v>
      </c>
      <c r="G6" s="67" t="str">
        <f aca="false">Traduzione!A103</f>
        <v>Gas naturali</v>
      </c>
      <c r="H6" s="67" t="str">
        <f aca="false">Traduzione!A104</f>
        <v>Carbone</v>
      </c>
      <c r="I6" s="67" t="s">
        <v>1206</v>
      </c>
      <c r="J6" s="67" t="str">
        <f aca="false">Traduzione!A108</f>
        <v>Idroelettrico</v>
      </c>
      <c r="K6" s="67" t="str">
        <f aca="false">Traduzione!A109</f>
        <v>Eolico</v>
      </c>
      <c r="L6" s="67" t="str">
        <f aca="false">Traduzione!A110</f>
        <v>Solare</v>
      </c>
      <c r="M6" s="67" t="str">
        <f aca="false">Traduzione!A111</f>
        <v>Geotermico</v>
      </c>
      <c r="N6" s="67" t="str">
        <f aca="false">Traduzione!A112</f>
        <v>Oceanico</v>
      </c>
      <c r="O6" s="67" t="str">
        <f aca="false">Traduzione!A113</f>
        <v>Biomassa</v>
      </c>
      <c r="P6" s="67" t="str">
        <f aca="false">Traduzione!A114</f>
        <v>Rifiuti urbani</v>
      </c>
      <c r="Q6" s="67" t="str">
        <f aca="false">Traduzione!A115</f>
        <v>Recupero di energia</v>
      </c>
      <c r="R6" s="67" t="s">
        <v>1206</v>
      </c>
      <c r="S6" s="67" t="str">
        <f aca="false">Traduzione!A144</f>
        <v>Elettricità importata (cavo)</v>
      </c>
      <c r="T6" s="67" t="str">
        <f aca="false">Traduzione!A145</f>
        <v>Elettricità esportata (cavo)</v>
      </c>
      <c r="U6" s="71" t="s">
        <v>1206</v>
      </c>
      <c r="V6" s="70"/>
    </row>
    <row r="7" s="64" customFormat="true" ht="20.25" hidden="false" customHeight="true" outlineLevel="0" collapsed="false">
      <c r="A7" s="72" t="str">
        <f aca="false">'Inizia qui'!F7</f>
        <v>IPCC fattori di emissione </v>
      </c>
      <c r="B7" s="72"/>
      <c r="C7" s="73" t="n">
        <f aca="false">IF($A7=$A9,C9,C10)</f>
        <v>0.279</v>
      </c>
      <c r="D7" s="73" t="n">
        <f aca="false">IF($A7=$A9,D9,D10)</f>
        <v>0.267</v>
      </c>
      <c r="E7" s="73" t="n">
        <f aca="false">IF($A7=$A9,E9,E10)</f>
        <v>0.249</v>
      </c>
      <c r="F7" s="73" t="n">
        <f aca="false">IF($A7=$A9,F9,F10)</f>
        <v>0.227</v>
      </c>
      <c r="G7" s="73" t="n">
        <f aca="false">IF($A7=$A9,G9,G10)</f>
        <v>0.202</v>
      </c>
      <c r="H7" s="73" t="n">
        <f aca="false">IF($A7=$A9,H9,H10)</f>
        <v>0.354</v>
      </c>
      <c r="I7" s="67" t="s">
        <v>1206</v>
      </c>
      <c r="J7" s="73" t="n">
        <f aca="false">IF($A7=$A9,J9,J10)</f>
        <v>0</v>
      </c>
      <c r="K7" s="73" t="n">
        <f aca="false">IF($A7=$A9,K9,K10)</f>
        <v>0</v>
      </c>
      <c r="L7" s="73" t="n">
        <f aca="false">IF($A7=$A9,L9,L10)</f>
        <v>0</v>
      </c>
      <c r="M7" s="73" t="n">
        <f aca="false">IF($A7=$A9,M9,M10)</f>
        <v>0</v>
      </c>
      <c r="N7" s="73" t="n">
        <f aca="false">IF($A7=$A9,N9,N10)</f>
        <v>0</v>
      </c>
      <c r="O7" s="73" t="n">
        <f aca="false">IF($A7=$A9,O9,O10)</f>
        <v>0.382</v>
      </c>
      <c r="P7" s="73" t="n">
        <f aca="false">IF($A7=$A9,P9,P10)</f>
        <v>0.33</v>
      </c>
      <c r="Q7" s="73" t="n">
        <f aca="false">IF($A7=$A9,Q9,Q10)</f>
        <v>0</v>
      </c>
      <c r="R7" s="66" t="s">
        <v>1206</v>
      </c>
      <c r="S7" s="74" t="n">
        <f aca="false">IF($A7=$A9,S9,S10)</f>
        <v>0.46</v>
      </c>
      <c r="T7" s="74" t="n">
        <f aca="false">IF($A7=$A9,T9,T10)</f>
        <v>-0.46</v>
      </c>
      <c r="U7" s="75" t="s">
        <v>1206</v>
      </c>
      <c r="V7" s="76" t="s">
        <v>1206</v>
      </c>
    </row>
    <row r="8" s="78" customFormat="true" ht="30" hidden="false" customHeight="true" outlineLevel="0" collapsed="false">
      <c r="A8" s="77"/>
      <c r="B8" s="77"/>
    </row>
    <row r="9" s="78" customFormat="true" ht="15" hidden="false" customHeight="true" outlineLevel="0" collapsed="false">
      <c r="A9" s="79" t="str">
        <f aca="false">Traduzione!A14</f>
        <v>IPCC fattori di emissione </v>
      </c>
      <c r="B9" s="79"/>
      <c r="C9" s="80" t="n">
        <v>0.279</v>
      </c>
      <c r="D9" s="80" t="n">
        <v>0.267</v>
      </c>
      <c r="E9" s="80" t="n">
        <v>0.249</v>
      </c>
      <c r="F9" s="81" t="n">
        <v>0.227</v>
      </c>
      <c r="G9" s="81" t="n">
        <v>0.202</v>
      </c>
      <c r="H9" s="81" t="n">
        <v>0.354</v>
      </c>
      <c r="I9" s="82" t="s">
        <v>1206</v>
      </c>
      <c r="J9" s="81" t="n">
        <v>0</v>
      </c>
      <c r="K9" s="81" t="n">
        <v>0</v>
      </c>
      <c r="L9" s="81" t="n">
        <v>0</v>
      </c>
      <c r="M9" s="81" t="n">
        <v>0</v>
      </c>
      <c r="N9" s="81" t="n">
        <v>0</v>
      </c>
      <c r="O9" s="81" t="n">
        <v>0.382</v>
      </c>
      <c r="P9" s="81" t="n">
        <v>0.33</v>
      </c>
      <c r="Q9" s="81" t="n">
        <v>0</v>
      </c>
      <c r="R9" s="83" t="s">
        <v>1206</v>
      </c>
      <c r="S9" s="84" t="n">
        <v>0.46</v>
      </c>
      <c r="T9" s="84" t="n">
        <f aca="false">-S9</f>
        <v>-0.46</v>
      </c>
      <c r="U9" s="85" t="s">
        <v>1206</v>
      </c>
      <c r="V9" s="76" t="s">
        <v>1206</v>
      </c>
    </row>
    <row r="10" s="78" customFormat="true" ht="15" hidden="false" customHeight="false" outlineLevel="0" collapsed="false">
      <c r="A10" s="79" t="str">
        <f aca="false">Traduzione!A15</f>
        <v>Analisi Ciclo Vitale (LCA) dei fattori di emissione</v>
      </c>
      <c r="B10" s="79"/>
      <c r="C10" s="80"/>
      <c r="D10" s="80"/>
      <c r="E10" s="80"/>
      <c r="F10" s="80"/>
      <c r="G10" s="80"/>
      <c r="H10" s="80"/>
      <c r="I10" s="86" t="s">
        <v>1206</v>
      </c>
      <c r="J10" s="80"/>
      <c r="K10" s="80"/>
      <c r="L10" s="80"/>
      <c r="M10" s="80"/>
      <c r="N10" s="80"/>
      <c r="O10" s="80"/>
      <c r="P10" s="80"/>
      <c r="Q10" s="80"/>
      <c r="R10" s="87" t="s">
        <v>1206</v>
      </c>
      <c r="S10" s="80"/>
      <c r="T10" s="80"/>
      <c r="U10" s="85" t="s">
        <v>1206</v>
      </c>
      <c r="V10" s="76" t="s">
        <v>1206</v>
      </c>
    </row>
    <row r="11" s="78" customFormat="true" ht="15" hidden="false" customHeight="false" outlineLevel="0" collapsed="false"/>
  </sheetData>
  <mergeCells count="10">
    <mergeCell ref="B1:T1"/>
    <mergeCell ref="A2:C2"/>
    <mergeCell ref="A5:B6"/>
    <mergeCell ref="C5:I5"/>
    <mergeCell ref="J5:R5"/>
    <mergeCell ref="S5:T5"/>
    <mergeCell ref="V5:V6"/>
    <mergeCell ref="A7:B7"/>
    <mergeCell ref="A9:B9"/>
    <mergeCell ref="A10: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6"/>
  <sheetViews>
    <sheetView showFormulas="false" showGridLines="false" showRowColHeaders="true" showZeros="false" rightToLeft="false" tabSelected="true" showOutlineSymbols="true" defaultGridColor="true" view="normal" topLeftCell="A7" colorId="64" zoomScale="70" zoomScaleNormal="70" zoomScalePageLayoutView="100" workbookViewId="0">
      <selection pane="topLeft" activeCell="D17" activeCellId="0" sqref="D17:R17"/>
    </sheetView>
  </sheetViews>
  <sheetFormatPr defaultColWidth="11.41796875" defaultRowHeight="12.75" zeroHeight="false" outlineLevelRow="0" outlineLevelCol="0"/>
  <cols>
    <col collapsed="false" customWidth="true" hidden="false" outlineLevel="0" max="1" min="1" style="88" width="6.7"/>
    <col collapsed="false" customWidth="true" hidden="false" outlineLevel="0" max="2" min="2" style="88" width="56.14"/>
    <col collapsed="false" customWidth="true" hidden="false" outlineLevel="0" max="3" min="3" style="88" width="12.99"/>
    <col collapsed="false" customWidth="true" hidden="false" outlineLevel="0" max="4" min="4" style="88" width="18.56"/>
    <col collapsed="false" customWidth="true" hidden="false" outlineLevel="0" max="5" min="5" style="88" width="12.42"/>
    <col collapsed="false" customWidth="true" hidden="false" outlineLevel="0" max="6" min="6" style="88" width="7.7"/>
    <col collapsed="false" customWidth="true" hidden="false" outlineLevel="0" max="7" min="7" style="88" width="12.42"/>
    <col collapsed="false" customWidth="true" hidden="false" outlineLevel="0" max="8" min="8" style="88" width="10.13"/>
    <col collapsed="false" customWidth="true" hidden="false" outlineLevel="0" max="9" min="9" style="88" width="9.56"/>
    <col collapsed="false" customWidth="true" hidden="false" outlineLevel="0" max="10" min="10" style="88" width="13.41"/>
    <col collapsed="false" customWidth="true" hidden="false" outlineLevel="0" max="11" min="11" style="88" width="8.56"/>
    <col collapsed="false" customWidth="true" hidden="false" outlineLevel="0" max="12" min="12" style="88" width="13.41"/>
    <col collapsed="false" customWidth="true" hidden="false" outlineLevel="0" max="13" min="13" style="88" width="9.7"/>
    <col collapsed="false" customWidth="true" hidden="false" outlineLevel="0" max="14" min="14" style="88" width="11.28"/>
    <col collapsed="false" customWidth="true" hidden="false" outlineLevel="0" max="15" min="15" style="88" width="10.41"/>
    <col collapsed="false" customWidth="false" hidden="false" outlineLevel="0" max="16" min="16" style="88" width="11.42"/>
    <col collapsed="false" customWidth="true" hidden="false" outlineLevel="0" max="18" min="17" style="88" width="12.56"/>
    <col collapsed="false" customWidth="false" hidden="false" outlineLevel="0" max="257" min="19" style="88" width="11.42"/>
  </cols>
  <sheetData>
    <row r="1" s="5" customFormat="true" ht="116.25" hidden="false" customHeight="true" outlineLevel="0" collapsed="false">
      <c r="A1" s="29" t="str">
        <f aca="false">Traduzione!$A$31</f>
        <v>Piano di Azione per l'Energia Sostenibile Insulare (ISEAP)</v>
      </c>
      <c r="B1" s="29"/>
      <c r="C1" s="29"/>
      <c r="D1" s="29"/>
      <c r="E1" s="29"/>
      <c r="F1" s="29"/>
      <c r="G1" s="29"/>
      <c r="H1" s="29"/>
      <c r="I1" s="29"/>
      <c r="J1" s="29"/>
      <c r="K1" s="29"/>
      <c r="L1" s="29"/>
      <c r="M1" s="29"/>
      <c r="N1" s="29"/>
      <c r="O1" s="29"/>
      <c r="P1" s="29"/>
      <c r="Q1" s="29"/>
      <c r="R1" s="29"/>
    </row>
    <row r="2" s="5" customFormat="true" ht="28.5" hidden="false" customHeight="true" outlineLevel="0" collapsed="false">
      <c r="A2" s="8"/>
      <c r="B2" s="89" t="s">
        <v>1207</v>
      </c>
      <c r="C2" s="8"/>
      <c r="D2" s="8"/>
      <c r="E2" s="8"/>
      <c r="F2" s="9" t="str">
        <f aca="false">Traduzione!$A$10</f>
        <v>Isola</v>
      </c>
      <c r="G2" s="10" t="str">
        <f aca="false">'Inizia qui'!$B$5</f>
        <v>Sardegna</v>
      </c>
      <c r="H2" s="11"/>
      <c r="I2" s="11"/>
      <c r="J2" s="11"/>
      <c r="K2" s="11"/>
      <c r="L2" s="11"/>
      <c r="M2" s="11"/>
      <c r="N2" s="11"/>
      <c r="O2" s="11"/>
      <c r="P2" s="11"/>
      <c r="Q2" s="11"/>
      <c r="R2" s="11"/>
    </row>
    <row r="3" customFormat="false" ht="28.5" hidden="false" customHeight="true" outlineLevel="0" collapsed="false">
      <c r="A3" s="90"/>
      <c r="B3" s="90"/>
      <c r="C3" s="90"/>
      <c r="D3" s="90"/>
      <c r="E3" s="90"/>
      <c r="F3" s="90"/>
      <c r="G3" s="90"/>
      <c r="H3" s="90"/>
      <c r="I3" s="90"/>
      <c r="J3" s="91"/>
      <c r="K3" s="91"/>
      <c r="Q3" s="92"/>
    </row>
    <row r="4" customFormat="false" ht="39.75" hidden="false" customHeight="true" outlineLevel="0" collapsed="false">
      <c r="A4" s="93" t="str">
        <f aca="false">Traduzione!A33</f>
        <v>STRATEGIA GENERALE</v>
      </c>
      <c r="B4" s="93"/>
      <c r="C4" s="93"/>
      <c r="D4" s="93"/>
      <c r="E4" s="93"/>
      <c r="F4" s="93"/>
      <c r="G4" s="93"/>
      <c r="H4" s="93"/>
      <c r="I4" s="93"/>
      <c r="J4" s="93"/>
      <c r="K4" s="93"/>
      <c r="L4" s="93"/>
      <c r="M4" s="93"/>
      <c r="N4" s="93"/>
      <c r="O4" s="93"/>
      <c r="P4" s="93"/>
      <c r="Q4" s="93"/>
      <c r="R4" s="93"/>
    </row>
    <row r="5" customFormat="false" ht="21" hidden="false" customHeight="true" outlineLevel="0" collapsed="false">
      <c r="A5" s="94"/>
      <c r="B5" s="95"/>
      <c r="C5" s="96"/>
      <c r="D5" s="97"/>
      <c r="E5" s="97"/>
      <c r="F5" s="97"/>
      <c r="G5" s="98"/>
      <c r="H5" s="99"/>
      <c r="P5" s="100" t="str">
        <f aca="false">Traduzione!$A$53</f>
        <v>Campi obbligatori</v>
      </c>
      <c r="Q5" s="100"/>
      <c r="R5" s="100"/>
    </row>
    <row r="6" customFormat="false" ht="31.5" hidden="false" customHeight="false" outlineLevel="0" collapsed="false">
      <c r="A6" s="101"/>
      <c r="B6" s="102"/>
      <c r="J6" s="103" t="str">
        <f aca="false">Traduzione!A36</f>
        <v>Riduzione assoluta</v>
      </c>
      <c r="L6" s="103" t="str">
        <f aca="false">Traduzione!A38</f>
        <v>Riduzione pro capite</v>
      </c>
    </row>
    <row r="7" s="109" customFormat="true" ht="36" hidden="false" customHeight="true" outlineLevel="0" collapsed="false">
      <c r="A7" s="104" t="s">
        <v>1208</v>
      </c>
      <c r="B7" s="105" t="str">
        <f aca="false">Traduzione!A34</f>
        <v>OBIETTIVO GENERALE DI RIDUZIONE DELLE EMISSIONI DI CO2 AL 2020</v>
      </c>
      <c r="C7" s="105"/>
      <c r="D7" s="105"/>
      <c r="E7" s="105"/>
      <c r="F7" s="105"/>
      <c r="G7" s="105"/>
      <c r="H7" s="105"/>
      <c r="I7" s="105"/>
      <c r="J7" s="106" t="n">
        <v>0.2</v>
      </c>
      <c r="K7" s="107" t="str">
        <f aca="false">Traduzione!A37</f>
        <v>oppure</v>
      </c>
      <c r="L7" s="106" t="n">
        <v>0.2</v>
      </c>
      <c r="M7" s="108" t="str">
        <f aca="false">Traduzione!$B$35</f>
        <v>Please select the corresponding box</v>
      </c>
      <c r="N7" s="108"/>
      <c r="O7" s="108"/>
    </row>
    <row r="8" customFormat="false" ht="33.75" hidden="false" customHeight="true" outlineLevel="0" collapsed="false">
      <c r="A8" s="94"/>
      <c r="B8" s="95"/>
      <c r="C8" s="96"/>
      <c r="D8" s="97"/>
      <c r="E8" s="97"/>
      <c r="F8" s="97"/>
      <c r="G8" s="98"/>
      <c r="H8" s="99"/>
    </row>
    <row r="9" s="114" customFormat="true" ht="36" hidden="false" customHeight="false" outlineLevel="0" collapsed="false">
      <c r="A9" s="104" t="s">
        <v>1209</v>
      </c>
      <c r="B9" s="110" t="str">
        <f aca="false">Traduzione!A40</f>
        <v>VISIONE A LUNGO TERMINE  DELLE AUTORITA' LOCALI (si prega di includere aree prioritarie, principali tendenze e sfide)</v>
      </c>
      <c r="C9" s="111"/>
      <c r="D9" s="112"/>
      <c r="E9" s="111"/>
      <c r="F9" s="112"/>
      <c r="G9" s="111"/>
      <c r="H9" s="113"/>
      <c r="I9" s="113"/>
      <c r="J9" s="113"/>
      <c r="K9" s="113"/>
      <c r="L9" s="113"/>
      <c r="M9" s="113"/>
      <c r="N9" s="113"/>
    </row>
    <row r="10" customFormat="false" ht="137.25" hidden="false" customHeight="true" outlineLevel="0" collapsed="false">
      <c r="B10" s="115" t="s">
        <v>1210</v>
      </c>
      <c r="C10" s="115"/>
      <c r="D10" s="115"/>
      <c r="E10" s="115"/>
      <c r="F10" s="115"/>
      <c r="G10" s="115"/>
      <c r="H10" s="115"/>
      <c r="I10" s="115"/>
      <c r="J10" s="115"/>
      <c r="K10" s="115"/>
      <c r="L10" s="115"/>
      <c r="M10" s="115"/>
      <c r="N10" s="115"/>
      <c r="O10" s="115"/>
      <c r="P10" s="115"/>
      <c r="Q10" s="115"/>
      <c r="R10" s="115"/>
    </row>
    <row r="11" customFormat="false" ht="13.5" hidden="false" customHeight="true" outlineLevel="0" collapsed="false">
      <c r="B11" s="116"/>
      <c r="C11" s="116"/>
      <c r="D11" s="116"/>
      <c r="E11" s="116"/>
      <c r="F11" s="116"/>
      <c r="G11" s="116"/>
      <c r="H11" s="116"/>
      <c r="I11" s="116"/>
    </row>
    <row r="12" s="114" customFormat="true" ht="36" hidden="false" customHeight="false" outlineLevel="0" collapsed="false">
      <c r="A12" s="104" t="s">
        <v>1211</v>
      </c>
      <c r="B12" s="110" t="str">
        <f aca="false">Traduzione!A41</f>
        <v>ASPETTI ORGANIZZATIVI E FINANZIARI</v>
      </c>
      <c r="C12" s="113"/>
      <c r="D12" s="113"/>
      <c r="E12" s="113"/>
      <c r="F12" s="113"/>
      <c r="G12" s="113"/>
      <c r="H12" s="113"/>
      <c r="I12" s="113"/>
      <c r="J12" s="113"/>
      <c r="K12" s="113"/>
      <c r="L12" s="113"/>
      <c r="M12" s="113"/>
      <c r="N12" s="113"/>
    </row>
    <row r="13" customFormat="false" ht="44.25" hidden="false" customHeight="true" outlineLevel="0" collapsed="false">
      <c r="A13" s="117"/>
      <c r="B13" s="118" t="str">
        <f aca="false">Traduzione!A42</f>
        <v>Strutture di coordinamento e organizzative create/assegnate </v>
      </c>
      <c r="C13" s="118"/>
      <c r="D13" s="115" t="s">
        <v>1212</v>
      </c>
      <c r="E13" s="115"/>
      <c r="F13" s="115"/>
      <c r="G13" s="115"/>
      <c r="H13" s="115"/>
      <c r="I13" s="115"/>
      <c r="J13" s="115"/>
      <c r="K13" s="115"/>
      <c r="L13" s="115"/>
      <c r="M13" s="115"/>
      <c r="N13" s="115"/>
      <c r="O13" s="115"/>
      <c r="P13" s="115"/>
      <c r="Q13" s="115"/>
      <c r="R13" s="115"/>
    </row>
    <row r="14" customFormat="false" ht="44.25" hidden="false" customHeight="true" outlineLevel="0" collapsed="false">
      <c r="A14" s="117"/>
      <c r="B14" s="118" t="str">
        <f aca="false">Traduzione!A43</f>
        <v>Capacità del personale assegnato </v>
      </c>
      <c r="C14" s="118"/>
      <c r="D14" s="115" t="s">
        <v>1213</v>
      </c>
      <c r="E14" s="115"/>
      <c r="F14" s="115"/>
      <c r="G14" s="115"/>
      <c r="H14" s="115"/>
      <c r="I14" s="115"/>
      <c r="J14" s="115"/>
      <c r="K14" s="115"/>
      <c r="L14" s="115"/>
      <c r="M14" s="115"/>
      <c r="N14" s="115"/>
      <c r="O14" s="115"/>
      <c r="P14" s="115"/>
      <c r="Q14" s="115"/>
      <c r="R14" s="115"/>
    </row>
    <row r="15" customFormat="false" ht="44.25" hidden="false" customHeight="true" outlineLevel="0" collapsed="false">
      <c r="A15" s="117"/>
      <c r="B15" s="118" t="str">
        <f aca="false">Traduzione!A44</f>
        <v>Coinvolgimento di cittadini e parti interessate</v>
      </c>
      <c r="C15" s="118"/>
      <c r="D15" s="115" t="s">
        <v>1214</v>
      </c>
      <c r="E15" s="115"/>
      <c r="F15" s="115"/>
      <c r="G15" s="115"/>
      <c r="H15" s="115"/>
      <c r="I15" s="115"/>
      <c r="J15" s="115"/>
      <c r="K15" s="115"/>
      <c r="L15" s="115"/>
      <c r="M15" s="115"/>
      <c r="N15" s="115"/>
      <c r="O15" s="115"/>
      <c r="P15" s="115"/>
      <c r="Q15" s="115"/>
      <c r="R15" s="115"/>
    </row>
    <row r="16" customFormat="false" ht="44.25" hidden="false" customHeight="true" outlineLevel="0" collapsed="false">
      <c r="A16" s="117"/>
      <c r="B16" s="118" t="str">
        <f aca="false">Traduzione!A45</f>
        <v>Bilancio totale stimato</v>
      </c>
      <c r="C16" s="118"/>
      <c r="D16" s="119" t="s">
        <v>1215</v>
      </c>
      <c r="E16" s="119"/>
      <c r="F16" s="119"/>
      <c r="G16" s="119"/>
      <c r="H16" s="119"/>
      <c r="I16" s="119"/>
      <c r="J16" s="119"/>
      <c r="K16" s="119"/>
      <c r="L16" s="119"/>
      <c r="M16" s="119"/>
      <c r="N16" s="119"/>
      <c r="O16" s="119"/>
      <c r="P16" s="119"/>
      <c r="Q16" s="119"/>
      <c r="R16" s="119"/>
    </row>
    <row r="17" customFormat="false" ht="44.25" hidden="false" customHeight="true" outlineLevel="0" collapsed="false">
      <c r="A17" s="117"/>
      <c r="B17" s="118" t="str">
        <f aca="false">Traduzione!A46</f>
        <v>Fonti finanziarie previste per gli investimenti all'interno del vostro piano d'azione </v>
      </c>
      <c r="C17" s="118"/>
      <c r="D17" s="115" t="s">
        <v>1216</v>
      </c>
      <c r="E17" s="115"/>
      <c r="F17" s="115"/>
      <c r="G17" s="115"/>
      <c r="H17" s="115"/>
      <c r="I17" s="115"/>
      <c r="J17" s="115"/>
      <c r="K17" s="115"/>
      <c r="L17" s="115"/>
      <c r="M17" s="115"/>
      <c r="N17" s="115"/>
      <c r="O17" s="115"/>
      <c r="P17" s="115"/>
      <c r="Q17" s="115"/>
      <c r="R17" s="115"/>
    </row>
    <row r="18" customFormat="false" ht="44.25" hidden="false" customHeight="true" outlineLevel="0" collapsed="false">
      <c r="A18" s="117"/>
      <c r="B18" s="118" t="str">
        <f aca="false">Traduzione!A47</f>
        <v>Misure previste per monitoraggio e proseguimento</v>
      </c>
      <c r="C18" s="118"/>
      <c r="D18" s="115" t="s">
        <v>1217</v>
      </c>
      <c r="E18" s="115"/>
      <c r="F18" s="115"/>
      <c r="G18" s="115"/>
      <c r="H18" s="115"/>
      <c r="I18" s="115"/>
      <c r="J18" s="115"/>
      <c r="K18" s="115"/>
      <c r="L18" s="115"/>
      <c r="M18" s="115"/>
      <c r="N18" s="115"/>
      <c r="O18" s="115"/>
      <c r="P18" s="115"/>
      <c r="Q18" s="115"/>
      <c r="R18" s="115"/>
    </row>
    <row r="19" customFormat="false" ht="23.25" hidden="false" customHeight="true" outlineLevel="0" collapsed="false">
      <c r="A19" s="117"/>
      <c r="B19" s="116"/>
      <c r="C19" s="116"/>
      <c r="D19" s="116"/>
      <c r="E19" s="116"/>
      <c r="F19" s="116"/>
      <c r="G19" s="116"/>
      <c r="H19" s="116"/>
      <c r="I19" s="116"/>
    </row>
    <row r="20" customFormat="false" ht="23.25" hidden="false" customHeight="false" outlineLevel="0" collapsed="false">
      <c r="A20" s="117"/>
      <c r="B20" s="120" t="str">
        <f aca="false">Traduzione!A48</f>
        <v>Vai alla scheda successiva dedicato all'Inventario delle Emissioni di Base</v>
      </c>
      <c r="C20" s="120"/>
      <c r="D20" s="120"/>
      <c r="E20" s="120"/>
      <c r="F20" s="120"/>
      <c r="G20" s="120"/>
      <c r="H20" s="120"/>
      <c r="I20" s="120"/>
      <c r="J20" s="120"/>
      <c r="K20" s="120"/>
      <c r="L20" s="120"/>
      <c r="M20" s="120"/>
      <c r="N20" s="120"/>
      <c r="O20" s="120"/>
      <c r="P20" s="120"/>
      <c r="Q20" s="120"/>
      <c r="R20" s="120"/>
    </row>
    <row r="21" customFormat="false" ht="13.5" hidden="false" customHeight="true" outlineLevel="0" collapsed="false">
      <c r="A21" s="117"/>
      <c r="B21" s="116"/>
      <c r="C21" s="116"/>
      <c r="D21" s="116"/>
      <c r="E21" s="116"/>
      <c r="F21" s="116"/>
      <c r="G21" s="116"/>
      <c r="H21" s="116"/>
      <c r="I21" s="116"/>
    </row>
    <row r="22" s="5" customFormat="true" ht="12.75" hidden="false" customHeight="true" outlineLevel="0" collapsed="false">
      <c r="B22" s="121" t="str">
        <f aca="false">Traduzione!$A$211</f>
        <v>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v>
      </c>
      <c r="C22" s="121"/>
      <c r="D22" s="121"/>
      <c r="E22" s="121"/>
      <c r="F22" s="121"/>
      <c r="G22" s="121"/>
      <c r="H22" s="121"/>
      <c r="I22" s="121"/>
      <c r="J22" s="121"/>
      <c r="K22" s="121"/>
      <c r="L22" s="121"/>
      <c r="M22" s="121"/>
      <c r="N22" s="121"/>
      <c r="O22" s="121"/>
      <c r="P22" s="121"/>
      <c r="Q22" s="121"/>
      <c r="R22" s="121"/>
    </row>
    <row r="23" s="5" customFormat="true" ht="12.75" hidden="false" customHeight="true" outlineLevel="0" collapsed="false">
      <c r="B23" s="121"/>
      <c r="C23" s="121"/>
      <c r="D23" s="121"/>
      <c r="E23" s="121"/>
      <c r="F23" s="121"/>
      <c r="G23" s="121"/>
      <c r="H23" s="121"/>
      <c r="I23" s="121"/>
      <c r="J23" s="121"/>
      <c r="K23" s="121"/>
      <c r="L23" s="121"/>
      <c r="M23" s="121"/>
      <c r="N23" s="121"/>
      <c r="O23" s="121"/>
      <c r="P23" s="121"/>
      <c r="Q23" s="121"/>
      <c r="R23" s="121"/>
    </row>
    <row r="24" s="5" customFormat="true" ht="12.75" hidden="false" customHeight="true" outlineLevel="0" collapsed="false">
      <c r="B24" s="121"/>
      <c r="C24" s="121"/>
      <c r="D24" s="121"/>
      <c r="E24" s="121"/>
      <c r="F24" s="121"/>
      <c r="G24" s="121"/>
      <c r="H24" s="121"/>
      <c r="I24" s="121"/>
      <c r="J24" s="121"/>
      <c r="K24" s="121"/>
      <c r="L24" s="121"/>
      <c r="M24" s="121"/>
      <c r="N24" s="121"/>
      <c r="O24" s="121"/>
      <c r="P24" s="121"/>
      <c r="Q24" s="121"/>
      <c r="R24" s="121"/>
    </row>
    <row r="26" s="122" customFormat="true" ht="15.75" hidden="false" customHeight="false" outlineLevel="0" collapsed="false">
      <c r="B26" s="123"/>
      <c r="C26" s="123"/>
      <c r="D26" s="123"/>
      <c r="E26" s="123"/>
      <c r="F26" s="123"/>
      <c r="G26" s="123"/>
      <c r="H26" s="123"/>
      <c r="I26" s="123"/>
      <c r="J26" s="123"/>
      <c r="K26" s="123"/>
      <c r="L26" s="123"/>
      <c r="M26" s="123"/>
      <c r="N26" s="123"/>
      <c r="O26" s="123"/>
    </row>
  </sheetData>
  <mergeCells count="22">
    <mergeCell ref="A1:R1"/>
    <mergeCell ref="A3:I3"/>
    <mergeCell ref="A4:R4"/>
    <mergeCell ref="P5:R5"/>
    <mergeCell ref="B7:I7"/>
    <mergeCell ref="M7:O7"/>
    <mergeCell ref="B10:R10"/>
    <mergeCell ref="B13:C13"/>
    <mergeCell ref="D13:R13"/>
    <mergeCell ref="B14:C14"/>
    <mergeCell ref="D14:R14"/>
    <mergeCell ref="B15:C15"/>
    <mergeCell ref="D15:R15"/>
    <mergeCell ref="B16:C16"/>
    <mergeCell ref="D16:R16"/>
    <mergeCell ref="B17:C17"/>
    <mergeCell ref="D17:R17"/>
    <mergeCell ref="B18:C18"/>
    <mergeCell ref="D18:R18"/>
    <mergeCell ref="B20:R20"/>
    <mergeCell ref="B22:R24"/>
    <mergeCell ref="B26:O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44"/>
  <sheetViews>
    <sheetView showFormulas="false" showGridLines="false" showRowColHeaders="true" showZeros="false" rightToLeft="false" tabSelected="false" showOutlineSymbols="true" defaultGridColor="true" view="normal" topLeftCell="B1" colorId="64" zoomScale="70" zoomScaleNormal="70" zoomScalePageLayoutView="100" workbookViewId="0">
      <selection pane="topLeft" activeCell="D44" activeCellId="0" sqref="D44"/>
    </sheetView>
  </sheetViews>
  <sheetFormatPr defaultColWidth="11.41796875" defaultRowHeight="12.75" zeroHeight="false" outlineLevelRow="0" outlineLevelCol="0"/>
  <cols>
    <col collapsed="false" customWidth="true" hidden="false" outlineLevel="0" max="1" min="1" style="88" width="6.7"/>
    <col collapsed="false" customWidth="true" hidden="false" outlineLevel="0" max="2" min="2" style="88" width="56.14"/>
    <col collapsed="false" customWidth="true" hidden="false" outlineLevel="0" max="3" min="3" style="88" width="13.56"/>
    <col collapsed="false" customWidth="true" hidden="false" outlineLevel="0" max="4" min="4" style="88" width="12.7"/>
    <col collapsed="false" customWidth="true" hidden="false" outlineLevel="0" max="5" min="5" style="88" width="11.56"/>
    <col collapsed="false" customWidth="true" hidden="false" outlineLevel="0" max="6" min="6" style="88" width="12.7"/>
    <col collapsed="false" customWidth="true" hidden="false" outlineLevel="0" max="7" min="7" style="88" width="11.28"/>
    <col collapsed="false" customWidth="true" hidden="false" outlineLevel="0" max="8" min="8" style="88" width="14.85"/>
    <col collapsed="false" customWidth="true" hidden="false" outlineLevel="0" max="9" min="9" style="88" width="12.42"/>
    <col collapsed="false" customWidth="true" hidden="false" outlineLevel="0" max="10" min="10" style="88" width="10.71"/>
    <col collapsed="false" customWidth="true" hidden="false" outlineLevel="0" max="11" min="11" style="88" width="11.99"/>
    <col collapsed="false" customWidth="false" hidden="false" outlineLevel="0" max="12" min="12" style="88" width="11.42"/>
    <col collapsed="false" customWidth="true" hidden="false" outlineLevel="0" max="13" min="13" style="88" width="14.99"/>
    <col collapsed="false" customWidth="true" hidden="false" outlineLevel="0" max="14" min="14" style="88" width="11.28"/>
    <col collapsed="false" customWidth="false" hidden="false" outlineLevel="0" max="16" min="15" style="88" width="11.42"/>
    <col collapsed="false" customWidth="true" hidden="false" outlineLevel="0" max="17" min="17" style="88" width="14.41"/>
    <col collapsed="false" customWidth="true" hidden="false" outlineLevel="0" max="18" min="18" style="88" width="12.56"/>
    <col collapsed="false" customWidth="true" hidden="false" outlineLevel="0" max="19" min="19" style="88" width="13.7"/>
    <col collapsed="false" customWidth="true" hidden="false" outlineLevel="0" max="20" min="20" style="88" width="14.7"/>
    <col collapsed="false" customWidth="true" hidden="false" outlineLevel="0" max="21" min="21" style="88" width="17.85"/>
    <col collapsed="false" customWidth="false" hidden="false" outlineLevel="0" max="22" min="22" style="88" width="11.42"/>
    <col collapsed="false" customWidth="true" hidden="false" outlineLevel="0" max="23" min="23" style="88" width="17.28"/>
    <col collapsed="false" customWidth="true" hidden="false" outlineLevel="0" max="24" min="24" style="88" width="19.41"/>
    <col collapsed="false" customWidth="true" hidden="false" outlineLevel="0" max="25" min="25" style="88" width="14.14"/>
    <col collapsed="false" customWidth="true" hidden="false" outlineLevel="0" max="26" min="26" style="88" width="13.99"/>
    <col collapsed="false" customWidth="true" hidden="false" outlineLevel="0" max="27" min="27" style="88" width="17.85"/>
    <col collapsed="false" customWidth="true" hidden="false" outlineLevel="0" max="28" min="28" style="88" width="15.99"/>
    <col collapsed="false" customWidth="true" hidden="false" outlineLevel="0" max="29" min="29" style="88" width="16.99"/>
    <col collapsed="false" customWidth="true" hidden="false" outlineLevel="0" max="30" min="30" style="88" width="16.56"/>
    <col collapsed="false" customWidth="false" hidden="false" outlineLevel="0" max="257" min="31" style="88" width="11.42"/>
  </cols>
  <sheetData>
    <row r="1" s="5" customFormat="true" ht="116.25" hidden="false" customHeight="true" outlineLevel="0" collapsed="false">
      <c r="A1" s="29" t="str">
        <f aca="false">Traduzione!$A$31</f>
        <v>Piano di Azione per l'Energia Sostenibile Insulare (ISEAP)</v>
      </c>
      <c r="B1" s="29"/>
      <c r="C1" s="29"/>
      <c r="D1" s="29"/>
      <c r="E1" s="29"/>
      <c r="F1" s="29"/>
      <c r="G1" s="29"/>
      <c r="H1" s="29"/>
      <c r="I1" s="29"/>
      <c r="J1" s="29"/>
      <c r="K1" s="29"/>
      <c r="L1" s="29"/>
      <c r="M1" s="29"/>
      <c r="N1" s="29"/>
      <c r="O1" s="29"/>
      <c r="P1" s="29"/>
      <c r="Q1" s="29"/>
      <c r="R1" s="29"/>
      <c r="S1" s="29"/>
      <c r="T1" s="29"/>
      <c r="U1" s="29"/>
    </row>
    <row r="2" s="5" customFormat="true" ht="28.5" hidden="false" customHeight="true" outlineLevel="0" collapsed="false">
      <c r="A2" s="8"/>
      <c r="B2" s="89" t="s">
        <v>1207</v>
      </c>
      <c r="C2" s="8"/>
      <c r="D2" s="8"/>
      <c r="E2" s="8"/>
      <c r="F2" s="124"/>
      <c r="G2" s="124"/>
      <c r="H2" s="11"/>
      <c r="I2" s="9" t="str">
        <f aca="false">Traduzione!$A$10</f>
        <v>Isola</v>
      </c>
      <c r="J2" s="10" t="str">
        <f aca="false">'Inizia qui'!$B$5</f>
        <v>Sardegna</v>
      </c>
      <c r="K2" s="11"/>
      <c r="L2" s="11"/>
      <c r="M2" s="11"/>
      <c r="N2" s="11"/>
      <c r="O2" s="11"/>
      <c r="P2" s="11"/>
      <c r="Q2" s="11"/>
      <c r="R2" s="125"/>
      <c r="S2" s="126"/>
      <c r="T2" s="9" t="str">
        <f aca="false">Traduzione!$A$50</f>
        <v>DATI GENERALI</v>
      </c>
      <c r="U2" s="127" t="n">
        <f aca="false">'Inizia qui'!$B$6</f>
        <v>2005</v>
      </c>
    </row>
    <row r="3" customFormat="false" ht="28.5" hidden="false" customHeight="true" outlineLevel="0" collapsed="false">
      <c r="A3" s="128"/>
      <c r="D3" s="128"/>
      <c r="E3" s="128"/>
      <c r="F3" s="128"/>
      <c r="G3" s="128"/>
      <c r="H3" s="128"/>
      <c r="I3" s="128"/>
      <c r="J3" s="91"/>
      <c r="K3" s="91"/>
      <c r="T3" s="92"/>
    </row>
    <row r="4" customFormat="false" ht="46.5" hidden="false" customHeight="true" outlineLevel="0" collapsed="false">
      <c r="A4" s="93" t="str">
        <f aca="false">Traduzione!A49</f>
        <v>INVENTARIO DELLE EMISSIONI DI BASE</v>
      </c>
      <c r="B4" s="93"/>
      <c r="C4" s="93"/>
      <c r="D4" s="93"/>
      <c r="E4" s="93"/>
      <c r="F4" s="93"/>
      <c r="G4" s="93"/>
      <c r="H4" s="93"/>
      <c r="I4" s="93"/>
      <c r="J4" s="93"/>
      <c r="K4" s="93"/>
      <c r="L4" s="93"/>
      <c r="M4" s="93"/>
      <c r="N4" s="93"/>
      <c r="O4" s="93"/>
      <c r="P4" s="93"/>
      <c r="Q4" s="93"/>
      <c r="R4" s="93"/>
      <c r="S4" s="93"/>
      <c r="T4" s="93"/>
      <c r="U4" s="93"/>
      <c r="V4" s="129"/>
      <c r="W4" s="129"/>
      <c r="X4" s="129"/>
      <c r="Y4" s="129"/>
      <c r="Z4" s="129"/>
      <c r="AA4" s="129"/>
      <c r="AB4" s="129"/>
      <c r="AC4" s="129"/>
      <c r="AD4" s="129"/>
    </row>
    <row r="5" customFormat="false" ht="13.5" hidden="false" customHeight="true" outlineLevel="0" collapsed="false">
      <c r="A5" s="130"/>
      <c r="B5" s="131"/>
      <c r="C5" s="132"/>
      <c r="D5" s="132"/>
      <c r="E5" s="132"/>
      <c r="F5" s="132"/>
      <c r="G5" s="132"/>
      <c r="H5" s="132"/>
      <c r="I5" s="132"/>
      <c r="J5" s="132"/>
      <c r="K5" s="133"/>
      <c r="L5" s="133"/>
      <c r="M5" s="133"/>
      <c r="N5" s="133"/>
    </row>
    <row r="6" customFormat="false" ht="21" hidden="false" customHeight="true" outlineLevel="0" collapsed="false">
      <c r="A6" s="94"/>
      <c r="B6" s="95"/>
      <c r="C6" s="96"/>
      <c r="D6" s="97"/>
      <c r="E6" s="97"/>
      <c r="F6" s="97"/>
      <c r="G6" s="98"/>
      <c r="H6" s="99"/>
      <c r="S6" s="100" t="str">
        <f aca="false">Traduzione!$A$53</f>
        <v>Campi obbligatori</v>
      </c>
      <c r="T6" s="100"/>
      <c r="U6" s="100"/>
    </row>
    <row r="7" s="136" customFormat="true" ht="36" hidden="false" customHeight="false" outlineLevel="0" collapsed="false">
      <c r="A7" s="134" t="s">
        <v>1208</v>
      </c>
      <c r="B7" s="135" t="str">
        <f aca="false">Traduzione!A50</f>
        <v>DATI GENERALI</v>
      </c>
      <c r="L7" s="137"/>
    </row>
    <row r="8" customFormat="false" ht="21" hidden="false" customHeight="true" outlineLevel="0" collapsed="false">
      <c r="A8" s="94"/>
      <c r="B8" s="138" t="str">
        <f aca="false">Traduzione!A52</f>
        <v>Numero abitanti</v>
      </c>
      <c r="C8" s="139" t="n">
        <v>1673607</v>
      </c>
      <c r="D8" s="139"/>
      <c r="E8" s="140" t="str">
        <f aca="false">"("&amp;U2&amp;")"</f>
        <v>(2005)</v>
      </c>
      <c r="F8" s="141"/>
      <c r="G8" s="142"/>
    </row>
    <row r="9" customFormat="false" ht="11.25" hidden="false" customHeight="true" outlineLevel="0" collapsed="false">
      <c r="A9" s="94"/>
      <c r="B9" s="141"/>
      <c r="C9" s="141"/>
      <c r="D9" s="141"/>
      <c r="E9" s="143"/>
      <c r="F9" s="143"/>
      <c r="G9" s="143"/>
      <c r="H9" s="144"/>
      <c r="I9" s="141"/>
      <c r="J9" s="142"/>
      <c r="K9" s="145"/>
    </row>
    <row r="10" customFormat="false" ht="21" hidden="false" customHeight="false" outlineLevel="0" collapsed="false">
      <c r="A10" s="146"/>
      <c r="B10" s="143" t="str">
        <f aca="false">Traduzione!A13</f>
        <v>Metodo di calcolo del CO2</v>
      </c>
      <c r="C10" s="147" t="str">
        <f aca="false">'Inizia qui'!F7</f>
        <v>IPCC fattori di emissione </v>
      </c>
      <c r="D10" s="147"/>
      <c r="E10" s="147"/>
      <c r="F10" s="147"/>
      <c r="G10" s="147"/>
      <c r="H10" s="147"/>
      <c r="I10" s="147"/>
      <c r="J10" s="147"/>
      <c r="K10" s="148"/>
    </row>
    <row r="11" customFormat="false" ht="17.25" hidden="false" customHeight="true" outlineLevel="0" collapsed="false">
      <c r="A11" s="90"/>
      <c r="B11" s="90"/>
      <c r="C11" s="90"/>
      <c r="D11" s="90"/>
      <c r="E11" s="90"/>
      <c r="F11" s="90"/>
      <c r="G11" s="90"/>
      <c r="H11" s="90"/>
      <c r="I11" s="90"/>
      <c r="J11" s="90"/>
      <c r="K11" s="90"/>
      <c r="L11" s="90"/>
      <c r="M11" s="90"/>
      <c r="N11" s="90"/>
      <c r="O11" s="90"/>
      <c r="P11" s="90"/>
      <c r="Q11" s="90"/>
      <c r="R11" s="90"/>
    </row>
    <row r="12" s="136" customFormat="true" ht="36" hidden="false" customHeight="false" outlineLevel="0" collapsed="false">
      <c r="A12" s="134" t="s">
        <v>1209</v>
      </c>
      <c r="B12" s="135" t="str">
        <f aca="false">Traduzione!A54</f>
        <v>RISULTATI DEL BILANCIO ENERGETICO</v>
      </c>
      <c r="C12" s="134"/>
      <c r="D12" s="135"/>
      <c r="E12" s="134"/>
      <c r="F12" s="135"/>
      <c r="G12" s="134"/>
      <c r="H12" s="135"/>
      <c r="I12" s="134"/>
      <c r="J12" s="135"/>
      <c r="K12" s="149"/>
      <c r="L12" s="149"/>
      <c r="M12" s="149"/>
      <c r="N12" s="149"/>
    </row>
    <row r="13" s="150" customFormat="true" ht="31.5" hidden="false" customHeight="false" outlineLevel="0" collapsed="false">
      <c r="B13" s="151" t="str">
        <f aca="false">Traduzione!A55</f>
        <v>DOMANDA ENERGIA FINALE</v>
      </c>
      <c r="C13" s="151"/>
      <c r="D13" s="151"/>
      <c r="E13" s="151"/>
      <c r="F13" s="151"/>
      <c r="G13" s="151"/>
      <c r="H13" s="151"/>
      <c r="I13" s="151"/>
      <c r="J13" s="151"/>
      <c r="K13" s="151"/>
      <c r="L13" s="151"/>
      <c r="M13" s="151"/>
      <c r="N13" s="151"/>
      <c r="O13" s="151"/>
      <c r="P13" s="151"/>
      <c r="Q13" s="151"/>
      <c r="R13" s="151"/>
      <c r="S13" s="151"/>
      <c r="T13" s="151"/>
      <c r="U13" s="152" t="str">
        <f aca="false">Traduzione!$A$21</f>
        <v>[MWh]</v>
      </c>
    </row>
    <row r="14" s="59" customFormat="true" ht="32.25" hidden="false" customHeight="true" outlineLevel="0" collapsed="false">
      <c r="B14" s="70" t="str">
        <f aca="false">Traduzione!A56</f>
        <v>SETTORE DELLA DOMANDA</v>
      </c>
      <c r="C14" s="67" t="str">
        <f aca="false">Traduzione!A93</f>
        <v>ENERGIA PER USO FINALE</v>
      </c>
      <c r="D14" s="67"/>
      <c r="E14" s="67"/>
      <c r="F14" s="67"/>
      <c r="G14" s="67"/>
      <c r="H14" s="67"/>
      <c r="I14" s="67"/>
      <c r="J14" s="67"/>
      <c r="K14" s="67"/>
      <c r="L14" s="67"/>
      <c r="M14" s="67"/>
      <c r="N14" s="67"/>
      <c r="O14" s="67"/>
      <c r="P14" s="67"/>
      <c r="Q14" s="67"/>
      <c r="R14" s="67"/>
      <c r="S14" s="67"/>
      <c r="T14" s="67"/>
      <c r="U14" s="67"/>
    </row>
    <row r="15" s="59" customFormat="true" ht="28.5" hidden="false" customHeight="true" outlineLevel="0" collapsed="false">
      <c r="B15" s="70"/>
      <c r="C15" s="67" t="str">
        <f aca="false">Traduzione!A94</f>
        <v>Servizi energetici centralizzati</v>
      </c>
      <c r="D15" s="67"/>
      <c r="E15" s="67"/>
      <c r="F15" s="67"/>
      <c r="G15" s="67" t="str">
        <f aca="false">Traduzione!A98</f>
        <v>Combustibili fossili</v>
      </c>
      <c r="H15" s="67"/>
      <c r="I15" s="67"/>
      <c r="J15" s="67"/>
      <c r="K15" s="67"/>
      <c r="L15" s="67"/>
      <c r="M15" s="67"/>
      <c r="N15" s="67" t="str">
        <f aca="false">Traduzione!A105</f>
        <v>Fonti di energia rinnovabile (ad esclusione dell'elettricità e del calore venduti a reti pubbliche)</v>
      </c>
      <c r="O15" s="67"/>
      <c r="P15" s="67"/>
      <c r="Q15" s="67"/>
      <c r="R15" s="67"/>
      <c r="S15" s="67"/>
      <c r="T15" s="67"/>
      <c r="U15" s="70" t="str">
        <f aca="false">Traduzione!A118</f>
        <v>TOTALE</v>
      </c>
    </row>
    <row r="16" s="153" customFormat="true" ht="67.5" hidden="false" customHeight="true" outlineLevel="0" collapsed="false">
      <c r="B16" s="154" t="str">
        <f aca="false">Traduzione!A58</f>
        <v>Descrizione del settore</v>
      </c>
      <c r="C16" s="155" t="str">
        <f aca="false">Traduzione!A95</f>
        <v>Elettricità da rete pubblica</v>
      </c>
      <c r="D16" s="155" t="str">
        <f aca="false">Traduzione!A96</f>
        <v>Calore da teleriscaldamento</v>
      </c>
      <c r="E16" s="155" t="str">
        <f aca="false">Traduzione!A97</f>
        <v>Freddo da telereffreddamento</v>
      </c>
      <c r="F16" s="155" t="str">
        <f aca="false">Traduzione!A116</f>
        <v>Totale parziale</v>
      </c>
      <c r="G16" s="155" t="str">
        <f aca="false">Traduzione!A99</f>
        <v>Olio combustibile</v>
      </c>
      <c r="H16" s="155" t="str">
        <f aca="false">Traduzione!A100</f>
        <v>Diesel</v>
      </c>
      <c r="I16" s="155" t="str">
        <f aca="false">Traduzione!A101</f>
        <v>Benzina</v>
      </c>
      <c r="J16" s="155" t="str">
        <f aca="false">Traduzione!A102</f>
        <v>GPL</v>
      </c>
      <c r="K16" s="155" t="str">
        <f aca="false">Traduzione!A103</f>
        <v>Gas naturali</v>
      </c>
      <c r="L16" s="155" t="str">
        <f aca="false">Traduzione!A104</f>
        <v>Carbone</v>
      </c>
      <c r="M16" s="155" t="str">
        <f aca="false">Traduzione!A116</f>
        <v>Totale parziale</v>
      </c>
      <c r="N16" s="155" t="str">
        <f aca="false">Traduzione!A108</f>
        <v>Idroelettrico</v>
      </c>
      <c r="O16" s="155" t="str">
        <f aca="false">Traduzione!A109</f>
        <v>Eolico</v>
      </c>
      <c r="P16" s="155" t="str">
        <f aca="false">Traduzione!A110</f>
        <v>Solare</v>
      </c>
      <c r="Q16" s="155" t="str">
        <f aca="false">Traduzione!A111</f>
        <v>Geotermico</v>
      </c>
      <c r="R16" s="155" t="str">
        <f aca="false">Traduzione!A112</f>
        <v>Oceanico</v>
      </c>
      <c r="S16" s="155" t="str">
        <f aca="false">Traduzione!A113</f>
        <v>Biomassa</v>
      </c>
      <c r="T16" s="155" t="str">
        <f aca="false">Traduzione!A116</f>
        <v>Totale parziale</v>
      </c>
      <c r="U16" s="70"/>
    </row>
    <row r="17" s="5" customFormat="true" ht="15.75" hidden="false" customHeight="false" outlineLevel="0" collapsed="false">
      <c r="A17" s="34"/>
      <c r="B17" s="156" t="str">
        <f aca="false">Traduzione!A59</f>
        <v>RESIDENZIALE</v>
      </c>
      <c r="C17" s="157" t="n">
        <f aca="false">SUM(C18:C26)</f>
        <v>2244000</v>
      </c>
      <c r="D17" s="157" t="n">
        <f aca="false">SUM(D18:D26)</f>
        <v>1</v>
      </c>
      <c r="E17" s="157" t="n">
        <f aca="false">SUM(E18:E26)</f>
        <v>0</v>
      </c>
      <c r="F17" s="158" t="n">
        <f aca="false">SUM(C17:E17)</f>
        <v>2244001</v>
      </c>
      <c r="G17" s="157" t="n">
        <f aca="false">SUM(G18:G26)</f>
        <v>0</v>
      </c>
      <c r="H17" s="157" t="n">
        <f aca="false">SUM(H18:H26)</f>
        <v>1418000</v>
      </c>
      <c r="I17" s="157" t="n">
        <f aca="false">SUM(I18:I26)</f>
        <v>0</v>
      </c>
      <c r="J17" s="157" t="n">
        <f aca="false">SUM(J18:J26)</f>
        <v>1604000</v>
      </c>
      <c r="K17" s="157" t="n">
        <f aca="false">SUM(K18:K26)</f>
        <v>3</v>
      </c>
      <c r="L17" s="157" t="n">
        <f aca="false">SUM(L18:L26)</f>
        <v>29000</v>
      </c>
      <c r="M17" s="158" t="n">
        <f aca="false">SUM(G17:L17)</f>
        <v>3051003</v>
      </c>
      <c r="N17" s="157" t="n">
        <f aca="false">SUM(N18:N26)</f>
        <v>0</v>
      </c>
      <c r="O17" s="157" t="n">
        <f aca="false">SUM(O18:O26)</f>
        <v>0</v>
      </c>
      <c r="P17" s="157" t="n">
        <f aca="false">SUM(P18:P26)</f>
        <v>1000</v>
      </c>
      <c r="Q17" s="157" t="n">
        <f aca="false">SUM(Q18:Q26)</f>
        <v>0</v>
      </c>
      <c r="R17" s="157" t="n">
        <f aca="false">SUM(R18:R26)</f>
        <v>0</v>
      </c>
      <c r="S17" s="157" t="n">
        <f aca="false">SUM(S18:S26)</f>
        <v>1164000</v>
      </c>
      <c r="T17" s="158" t="n">
        <f aca="false">SUM(N17:S17)</f>
        <v>1165000</v>
      </c>
      <c r="U17" s="158" t="n">
        <f aca="false">F17+M17+T17</f>
        <v>6460004</v>
      </c>
    </row>
    <row r="18" s="5" customFormat="true" ht="15.75" hidden="false" customHeight="false" outlineLevel="0" collapsed="false">
      <c r="A18" s="34"/>
      <c r="B18" s="159" t="str">
        <f aca="false">Traduzione!A60</f>
        <v>Acqua calda</v>
      </c>
      <c r="C18" s="160" t="n">
        <v>300000</v>
      </c>
      <c r="D18" s="160"/>
      <c r="E18" s="160"/>
      <c r="F18" s="158" t="n">
        <f aca="false">SUM(C18:E18)</f>
        <v>300000</v>
      </c>
      <c r="G18" s="160"/>
      <c r="H18" s="160"/>
      <c r="I18" s="160"/>
      <c r="J18" s="160" t="n">
        <v>30000</v>
      </c>
      <c r="K18" s="160" t="n">
        <v>1</v>
      </c>
      <c r="L18" s="160"/>
      <c r="M18" s="158" t="n">
        <f aca="false">SUM(G18:L18)</f>
        <v>30001</v>
      </c>
      <c r="N18" s="160"/>
      <c r="O18" s="160"/>
      <c r="P18" s="160"/>
      <c r="Q18" s="160"/>
      <c r="R18" s="160"/>
      <c r="S18" s="160"/>
      <c r="T18" s="158" t="n">
        <f aca="false">SUM(N18:S18)</f>
        <v>0</v>
      </c>
      <c r="U18" s="158" t="n">
        <f aca="false">F18+M18+T18</f>
        <v>330001</v>
      </c>
    </row>
    <row r="19" s="5" customFormat="true" ht="15.75" hidden="false" customHeight="false" outlineLevel="0" collapsed="false">
      <c r="A19" s="34"/>
      <c r="B19" s="159" t="str">
        <f aca="false">Traduzione!A61</f>
        <v>Riscaldamento e raffreddamento</v>
      </c>
      <c r="C19" s="160" t="n">
        <v>100000</v>
      </c>
      <c r="D19" s="160" t="n">
        <v>1</v>
      </c>
      <c r="E19" s="160"/>
      <c r="F19" s="158" t="n">
        <f aca="false">SUM(C19:E19)</f>
        <v>100001</v>
      </c>
      <c r="G19" s="160"/>
      <c r="H19" s="160" t="n">
        <v>1418000</v>
      </c>
      <c r="I19" s="160"/>
      <c r="J19" s="160" t="n">
        <v>174000</v>
      </c>
      <c r="K19" s="160" t="n">
        <v>1</v>
      </c>
      <c r="L19" s="160" t="n">
        <v>29000</v>
      </c>
      <c r="M19" s="158" t="n">
        <f aca="false">SUM(G19:L19)</f>
        <v>1621001</v>
      </c>
      <c r="N19" s="160"/>
      <c r="O19" s="160"/>
      <c r="P19" s="160" t="n">
        <v>1000</v>
      </c>
      <c r="Q19" s="160"/>
      <c r="R19" s="160"/>
      <c r="S19" s="160" t="n">
        <v>1164000</v>
      </c>
      <c r="T19" s="158" t="n">
        <f aca="false">SUM(N19:S19)</f>
        <v>1165000</v>
      </c>
      <c r="U19" s="158" t="n">
        <f aca="false">F19+M19+T19</f>
        <v>2886002</v>
      </c>
    </row>
    <row r="20" s="5" customFormat="true" ht="15.75" hidden="false" customHeight="false" outlineLevel="0" collapsed="false">
      <c r="A20" s="34"/>
      <c r="B20" s="159" t="str">
        <f aca="false">Traduzione!A62</f>
        <v>Illuminazione</v>
      </c>
      <c r="C20" s="160" t="n">
        <v>400000</v>
      </c>
      <c r="D20" s="160"/>
      <c r="E20" s="160"/>
      <c r="F20" s="158" t="n">
        <f aca="false">SUM(C20:E20)</f>
        <v>400000</v>
      </c>
      <c r="G20" s="160"/>
      <c r="H20" s="160"/>
      <c r="I20" s="160"/>
      <c r="J20" s="160"/>
      <c r="K20" s="160"/>
      <c r="L20" s="160"/>
      <c r="M20" s="158" t="n">
        <f aca="false">SUM(G20:L20)</f>
        <v>0</v>
      </c>
      <c r="N20" s="160"/>
      <c r="O20" s="160"/>
      <c r="P20" s="160"/>
      <c r="Q20" s="160"/>
      <c r="R20" s="160"/>
      <c r="S20" s="160"/>
      <c r="T20" s="158" t="n">
        <f aca="false">SUM(N20:S20)</f>
        <v>0</v>
      </c>
      <c r="U20" s="158" t="n">
        <f aca="false">F20+M20+T20</f>
        <v>400000</v>
      </c>
    </row>
    <row r="21" s="5" customFormat="true" ht="15.75" hidden="false" customHeight="false" outlineLevel="0" collapsed="false">
      <c r="A21" s="34"/>
      <c r="B21" s="159" t="str">
        <f aca="false">Traduzione!A63</f>
        <v>Cucina</v>
      </c>
      <c r="C21" s="160" t="n">
        <v>50000</v>
      </c>
      <c r="D21" s="160"/>
      <c r="E21" s="160"/>
      <c r="F21" s="158" t="n">
        <f aca="false">SUM(C21:E21)</f>
        <v>50000</v>
      </c>
      <c r="G21" s="160"/>
      <c r="H21" s="160"/>
      <c r="I21" s="160"/>
      <c r="J21" s="160" t="n">
        <v>1400000</v>
      </c>
      <c r="K21" s="160" t="n">
        <v>1</v>
      </c>
      <c r="L21" s="160"/>
      <c r="M21" s="158" t="n">
        <f aca="false">SUM(G21:L21)</f>
        <v>1400001</v>
      </c>
      <c r="N21" s="160"/>
      <c r="O21" s="160"/>
      <c r="P21" s="160"/>
      <c r="Q21" s="160"/>
      <c r="R21" s="160"/>
      <c r="S21" s="160"/>
      <c r="T21" s="158" t="n">
        <f aca="false">SUM(N21:S21)</f>
        <v>0</v>
      </c>
      <c r="U21" s="158" t="n">
        <f aca="false">F21+M21+T21</f>
        <v>1450001</v>
      </c>
    </row>
    <row r="22" s="5" customFormat="true" ht="15.75" hidden="false" customHeight="false" outlineLevel="0" collapsed="false">
      <c r="A22" s="34"/>
      <c r="B22" s="159" t="str">
        <f aca="false">Traduzione!A64</f>
        <v>Frigoriferi e congelatori</v>
      </c>
      <c r="C22" s="160" t="n">
        <v>80000</v>
      </c>
      <c r="D22" s="160"/>
      <c r="E22" s="160"/>
      <c r="F22" s="158" t="n">
        <f aca="false">SUM(C22:E22)</f>
        <v>80000</v>
      </c>
      <c r="G22" s="160"/>
      <c r="H22" s="160"/>
      <c r="I22" s="160"/>
      <c r="J22" s="160"/>
      <c r="K22" s="160"/>
      <c r="L22" s="160"/>
      <c r="M22" s="158" t="n">
        <f aca="false">SUM(G22:L22)</f>
        <v>0</v>
      </c>
      <c r="N22" s="160"/>
      <c r="O22" s="160"/>
      <c r="P22" s="160"/>
      <c r="Q22" s="160"/>
      <c r="R22" s="160"/>
      <c r="S22" s="160"/>
      <c r="T22" s="158" t="n">
        <f aca="false">SUM(N22:S22)</f>
        <v>0</v>
      </c>
      <c r="U22" s="158" t="n">
        <f aca="false">F22+M22+T22</f>
        <v>80000</v>
      </c>
    </row>
    <row r="23" s="5" customFormat="true" ht="15.75" hidden="false" customHeight="false" outlineLevel="0" collapsed="false">
      <c r="A23" s="34"/>
      <c r="B23" s="159" t="str">
        <f aca="false">Traduzione!A65</f>
        <v>Lavatrici e asciugatrici</v>
      </c>
      <c r="C23" s="160" t="n">
        <v>800000</v>
      </c>
      <c r="D23" s="160"/>
      <c r="E23" s="160"/>
      <c r="F23" s="158" t="n">
        <f aca="false">SUM(C23:E23)</f>
        <v>800000</v>
      </c>
      <c r="G23" s="160"/>
      <c r="H23" s="160"/>
      <c r="I23" s="160"/>
      <c r="J23" s="160"/>
      <c r="K23" s="160"/>
      <c r="L23" s="160"/>
      <c r="M23" s="158" t="n">
        <f aca="false">SUM(G23:L23)</f>
        <v>0</v>
      </c>
      <c r="N23" s="160"/>
      <c r="O23" s="160"/>
      <c r="P23" s="160"/>
      <c r="Q23" s="160"/>
      <c r="R23" s="160"/>
      <c r="S23" s="160"/>
      <c r="T23" s="158" t="n">
        <f aca="false">SUM(N23:S23)</f>
        <v>0</v>
      </c>
      <c r="U23" s="158" t="n">
        <f aca="false">F23+M23+T23</f>
        <v>800000</v>
      </c>
    </row>
    <row r="24" s="5" customFormat="true" ht="15.75" hidden="false" customHeight="false" outlineLevel="0" collapsed="false">
      <c r="A24" s="34"/>
      <c r="B24" s="159" t="str">
        <f aca="false">Traduzione!A66</f>
        <v>Lavastoviglie</v>
      </c>
      <c r="C24" s="160" t="n">
        <v>400000</v>
      </c>
      <c r="D24" s="160"/>
      <c r="E24" s="160"/>
      <c r="F24" s="158" t="n">
        <f aca="false">SUM(C24:E24)</f>
        <v>400000</v>
      </c>
      <c r="G24" s="160"/>
      <c r="H24" s="160"/>
      <c r="I24" s="160"/>
      <c r="J24" s="160"/>
      <c r="K24" s="160"/>
      <c r="L24" s="160"/>
      <c r="M24" s="158" t="n">
        <f aca="false">SUM(G24:L24)</f>
        <v>0</v>
      </c>
      <c r="N24" s="160"/>
      <c r="O24" s="160"/>
      <c r="P24" s="160"/>
      <c r="Q24" s="160"/>
      <c r="R24" s="160"/>
      <c r="S24" s="160"/>
      <c r="T24" s="158" t="n">
        <f aca="false">SUM(N24:S24)</f>
        <v>0</v>
      </c>
      <c r="U24" s="158" t="n">
        <f aca="false">F24+M24+T24</f>
        <v>400000</v>
      </c>
    </row>
    <row r="25" s="5" customFormat="true" ht="15.75" hidden="false" customHeight="false" outlineLevel="0" collapsed="false">
      <c r="A25" s="34"/>
      <c r="B25" s="159" t="str">
        <f aca="false">Traduzione!A67</f>
        <v>Televisori</v>
      </c>
      <c r="C25" s="160" t="n">
        <v>30000</v>
      </c>
      <c r="D25" s="160"/>
      <c r="E25" s="160"/>
      <c r="F25" s="158" t="n">
        <f aca="false">SUM(C25:E25)</f>
        <v>30000</v>
      </c>
      <c r="G25" s="160"/>
      <c r="H25" s="160"/>
      <c r="I25" s="160"/>
      <c r="J25" s="160"/>
      <c r="K25" s="160"/>
      <c r="L25" s="160"/>
      <c r="M25" s="158" t="n">
        <f aca="false">SUM(G25:L25)</f>
        <v>0</v>
      </c>
      <c r="N25" s="160"/>
      <c r="O25" s="160"/>
      <c r="P25" s="160"/>
      <c r="Q25" s="160"/>
      <c r="R25" s="160"/>
      <c r="S25" s="160"/>
      <c r="T25" s="158" t="n">
        <f aca="false">SUM(N25:S25)</f>
        <v>0</v>
      </c>
      <c r="U25" s="158" t="n">
        <f aca="false">F25+M25+T25</f>
        <v>30000</v>
      </c>
    </row>
    <row r="26" s="5" customFormat="true" ht="15.75" hidden="false" customHeight="false" outlineLevel="0" collapsed="false">
      <c r="A26" s="34"/>
      <c r="B26" s="159" t="str">
        <f aca="false">Traduzione!A68</f>
        <v>Altri apparecchi elettrici</v>
      </c>
      <c r="C26" s="160" t="n">
        <v>84000</v>
      </c>
      <c r="D26" s="160"/>
      <c r="E26" s="160"/>
      <c r="F26" s="158" t="n">
        <f aca="false">SUM(C26:E26)</f>
        <v>84000</v>
      </c>
      <c r="G26" s="160"/>
      <c r="H26" s="160"/>
      <c r="I26" s="160"/>
      <c r="J26" s="160"/>
      <c r="K26" s="160"/>
      <c r="L26" s="160"/>
      <c r="M26" s="158" t="n">
        <f aca="false">SUM(G26:L26)</f>
        <v>0</v>
      </c>
      <c r="N26" s="160"/>
      <c r="O26" s="160"/>
      <c r="P26" s="160"/>
      <c r="Q26" s="160"/>
      <c r="R26" s="160"/>
      <c r="S26" s="160"/>
      <c r="T26" s="158" t="n">
        <f aca="false">SUM(N26:S26)</f>
        <v>0</v>
      </c>
      <c r="U26" s="158" t="n">
        <f aca="false">F26+M26+T26</f>
        <v>84000</v>
      </c>
    </row>
    <row r="27" s="5" customFormat="true" ht="15.75" hidden="false" customHeight="false" outlineLevel="0" collapsed="false">
      <c r="A27" s="34"/>
      <c r="B27" s="156" t="str">
        <f aca="false">Traduzione!A69</f>
        <v>SETTORE PRIMARIO</v>
      </c>
      <c r="C27" s="157" t="n">
        <f aca="false">SUM(C28:C29)</f>
        <v>266000</v>
      </c>
      <c r="D27" s="157" t="n">
        <f aca="false">SUM(D28:D29)</f>
        <v>0</v>
      </c>
      <c r="E27" s="157" t="n">
        <f aca="false">SUM(E28:E29)</f>
        <v>0</v>
      </c>
      <c r="F27" s="158" t="n">
        <f aca="false">SUM(C27:E27)</f>
        <v>266000</v>
      </c>
      <c r="G27" s="157" t="n">
        <f aca="false">SUM(G28:G29)</f>
        <v>30000</v>
      </c>
      <c r="H27" s="157" t="n">
        <f aca="false">SUM(H28:H29)</f>
        <v>937000</v>
      </c>
      <c r="I27" s="157" t="n">
        <f aca="false">SUM(I28:I29)</f>
        <v>4000</v>
      </c>
      <c r="J27" s="157" t="n">
        <f aca="false">SUM(J28:J29)</f>
        <v>54000</v>
      </c>
      <c r="K27" s="157" t="n">
        <f aca="false">SUM(K28:K29)</f>
        <v>0</v>
      </c>
      <c r="L27" s="157" t="n">
        <f aca="false">SUM(L28:L29)</f>
        <v>0</v>
      </c>
      <c r="M27" s="158" t="n">
        <f aca="false">SUM(G27:L27)</f>
        <v>1025000</v>
      </c>
      <c r="N27" s="157" t="n">
        <f aca="false">SUM(N28:N29)</f>
        <v>0</v>
      </c>
      <c r="O27" s="157" t="n">
        <f aca="false">SUM(O28:O29)</f>
        <v>0</v>
      </c>
      <c r="P27" s="157" t="n">
        <f aca="false">SUM(P28:P29)</f>
        <v>0</v>
      </c>
      <c r="Q27" s="157" t="n">
        <f aca="false">SUM(Q28:Q29)</f>
        <v>0</v>
      </c>
      <c r="R27" s="157" t="n">
        <f aca="false">SUM(R28:R29)</f>
        <v>0</v>
      </c>
      <c r="S27" s="157" t="n">
        <f aca="false">SUM(S28:S29)</f>
        <v>0</v>
      </c>
      <c r="T27" s="158" t="n">
        <f aca="false">SUM(N27:S27)</f>
        <v>0</v>
      </c>
      <c r="U27" s="158" t="n">
        <f aca="false">F27+M27+T27</f>
        <v>1291000</v>
      </c>
    </row>
    <row r="28" s="5" customFormat="true" ht="15.75" hidden="false" customHeight="false" outlineLevel="0" collapsed="false">
      <c r="A28" s="34"/>
      <c r="B28" s="161" t="str">
        <f aca="false">Traduzione!A70</f>
        <v>Agricoltura, silvicoltura e pesca</v>
      </c>
      <c r="C28" s="160" t="n">
        <v>202000</v>
      </c>
      <c r="D28" s="160"/>
      <c r="E28" s="160"/>
      <c r="F28" s="158" t="n">
        <f aca="false">SUM(C28:E28)</f>
        <v>202000</v>
      </c>
      <c r="G28" s="160"/>
      <c r="H28" s="160" t="n">
        <v>927000</v>
      </c>
      <c r="I28" s="160" t="n">
        <v>4000</v>
      </c>
      <c r="J28" s="160" t="n">
        <v>54000</v>
      </c>
      <c r="K28" s="160"/>
      <c r="L28" s="160"/>
      <c r="M28" s="158" t="n">
        <f aca="false">SUM(G28:L28)</f>
        <v>985000</v>
      </c>
      <c r="N28" s="160"/>
      <c r="O28" s="160"/>
      <c r="P28" s="160"/>
      <c r="Q28" s="160"/>
      <c r="R28" s="160"/>
      <c r="S28" s="160"/>
      <c r="T28" s="158" t="n">
        <f aca="false">SUM(N28:S28)</f>
        <v>0</v>
      </c>
      <c r="U28" s="158" t="n">
        <f aca="false">F28+M28+T28</f>
        <v>1187000</v>
      </c>
    </row>
    <row r="29" s="5" customFormat="true" ht="15.75" hidden="false" customHeight="false" outlineLevel="0" collapsed="false">
      <c r="A29" s="34"/>
      <c r="B29" s="161" t="str">
        <f aca="false">Traduzione!A71</f>
        <v>Estrazione di minerali</v>
      </c>
      <c r="C29" s="160" t="n">
        <v>64000</v>
      </c>
      <c r="D29" s="160"/>
      <c r="E29" s="160"/>
      <c r="F29" s="158" t="n">
        <f aca="false">SUM(C29:E29)</f>
        <v>64000</v>
      </c>
      <c r="G29" s="160" t="n">
        <v>30000</v>
      </c>
      <c r="H29" s="160" t="n">
        <v>10000</v>
      </c>
      <c r="I29" s="160"/>
      <c r="J29" s="160"/>
      <c r="K29" s="160"/>
      <c r="L29" s="160"/>
      <c r="M29" s="158" t="n">
        <f aca="false">SUM(G29:L29)</f>
        <v>40000</v>
      </c>
      <c r="N29" s="160"/>
      <c r="O29" s="160"/>
      <c r="P29" s="160"/>
      <c r="Q29" s="160"/>
      <c r="R29" s="160"/>
      <c r="S29" s="160"/>
      <c r="T29" s="158" t="n">
        <f aca="false">SUM(N29:S29)</f>
        <v>0</v>
      </c>
      <c r="U29" s="158" t="n">
        <f aca="false">F29+M29+T29</f>
        <v>104000</v>
      </c>
    </row>
    <row r="30" s="5" customFormat="true" ht="15.75" hidden="false" customHeight="false" outlineLevel="0" collapsed="false">
      <c r="A30" s="34"/>
      <c r="B30" s="154" t="str">
        <f aca="false">Traduzione!A72</f>
        <v>SETTORE SECONDARIO</v>
      </c>
      <c r="C30" s="157" t="n">
        <f aca="false">SUM(C31:C33)</f>
        <v>7140000</v>
      </c>
      <c r="D30" s="157" t="n">
        <f aca="false">SUM(D31:D33)</f>
        <v>1</v>
      </c>
      <c r="E30" s="157" t="n">
        <f aca="false">SUM(E31:E33)</f>
        <v>0</v>
      </c>
      <c r="F30" s="158" t="n">
        <f aca="false">SUM(C30:E30)</f>
        <v>7140001</v>
      </c>
      <c r="G30" s="157" t="n">
        <f aca="false">SUM(G31:G33)</f>
        <v>2163000</v>
      </c>
      <c r="H30" s="157" t="n">
        <f aca="false">SUM(H31:H33)</f>
        <v>127000</v>
      </c>
      <c r="I30" s="157" t="n">
        <f aca="false">SUM(I31:I33)</f>
        <v>0</v>
      </c>
      <c r="J30" s="157" t="n">
        <f aca="false">SUM(J31:J33)</f>
        <v>4463000</v>
      </c>
      <c r="K30" s="157" t="n">
        <f aca="false">SUM(K31:K33)</f>
        <v>889000</v>
      </c>
      <c r="L30" s="157" t="n">
        <f aca="false">SUM(L31:L33)</f>
        <v>1841000</v>
      </c>
      <c r="M30" s="158" t="n">
        <f aca="false">SUM(G30:L30)</f>
        <v>9483000</v>
      </c>
      <c r="N30" s="157" t="n">
        <f aca="false">SUM(N31:N33)</f>
        <v>0</v>
      </c>
      <c r="O30" s="157" t="n">
        <f aca="false">SUM(O31:O33)</f>
        <v>0</v>
      </c>
      <c r="P30" s="157" t="n">
        <f aca="false">SUM(P31:P33)</f>
        <v>0</v>
      </c>
      <c r="Q30" s="157" t="n">
        <f aca="false">SUM(Q31:Q33)</f>
        <v>0</v>
      </c>
      <c r="R30" s="157" t="n">
        <f aca="false">SUM(R31:R33)</f>
        <v>0</v>
      </c>
      <c r="S30" s="157" t="n">
        <f aca="false">SUM(S31:S33)</f>
        <v>16000</v>
      </c>
      <c r="T30" s="158" t="n">
        <f aca="false">SUM(N30:S30)</f>
        <v>16000</v>
      </c>
      <c r="U30" s="158" t="n">
        <f aca="false">F30+M30+T30</f>
        <v>16639001</v>
      </c>
    </row>
    <row r="31" s="5" customFormat="true" ht="15.75" hidden="false" customHeight="false" outlineLevel="0" collapsed="false">
      <c r="A31" s="34"/>
      <c r="B31" s="161" t="str">
        <f aca="false">Traduzione!A73</f>
        <v>Manifattura</v>
      </c>
      <c r="C31" s="160" t="n">
        <v>7140000</v>
      </c>
      <c r="D31" s="160" t="n">
        <v>1</v>
      </c>
      <c r="E31" s="160"/>
      <c r="F31" s="158" t="n">
        <f aca="false">SUM(C31:E31)</f>
        <v>7140001</v>
      </c>
      <c r="G31" s="160" t="n">
        <v>2163000</v>
      </c>
      <c r="H31" s="160" t="n">
        <v>107000</v>
      </c>
      <c r="I31" s="160"/>
      <c r="J31" s="160" t="n">
        <v>4463000</v>
      </c>
      <c r="K31" s="160" t="n">
        <v>889000</v>
      </c>
      <c r="L31" s="160" t="n">
        <v>1841000</v>
      </c>
      <c r="M31" s="158" t="n">
        <f aca="false">SUM(G31:L31)</f>
        <v>9463000</v>
      </c>
      <c r="N31" s="160"/>
      <c r="O31" s="160"/>
      <c r="P31" s="160"/>
      <c r="Q31" s="160"/>
      <c r="R31" s="160"/>
      <c r="S31" s="160" t="n">
        <v>16000</v>
      </c>
      <c r="T31" s="158" t="n">
        <f aca="false">SUM(N31:S31)</f>
        <v>16000</v>
      </c>
      <c r="U31" s="158" t="n">
        <f aca="false">F31+M31+T31</f>
        <v>16619001</v>
      </c>
    </row>
    <row r="32" s="5" customFormat="true" ht="30" hidden="false" customHeight="false" outlineLevel="0" collapsed="false">
      <c r="A32" s="34"/>
      <c r="B32" s="161" t="str">
        <f aca="false">Traduzione!A74</f>
        <v>Fornitura di acqua, reti fognarie, gestione dei rifiuti e risanamento</v>
      </c>
      <c r="C32" s="160"/>
      <c r="D32" s="160"/>
      <c r="E32" s="160"/>
      <c r="F32" s="158" t="n">
        <f aca="false">SUM(C32:E32)</f>
        <v>0</v>
      </c>
      <c r="G32" s="160"/>
      <c r="H32" s="160"/>
      <c r="I32" s="160"/>
      <c r="J32" s="160"/>
      <c r="K32" s="160"/>
      <c r="L32" s="160"/>
      <c r="M32" s="158" t="n">
        <f aca="false">SUM(G32:L32)</f>
        <v>0</v>
      </c>
      <c r="N32" s="160"/>
      <c r="O32" s="160"/>
      <c r="P32" s="160"/>
      <c r="Q32" s="160"/>
      <c r="R32" s="160"/>
      <c r="S32" s="160"/>
      <c r="T32" s="158" t="n">
        <f aca="false">SUM(N32:S32)</f>
        <v>0</v>
      </c>
      <c r="U32" s="158" t="n">
        <f aca="false">F32+M32+T32</f>
        <v>0</v>
      </c>
    </row>
    <row r="33" s="5" customFormat="true" ht="15.75" hidden="false" customHeight="false" outlineLevel="0" collapsed="false">
      <c r="A33" s="34"/>
      <c r="B33" s="161" t="str">
        <f aca="false">Traduzione!A75</f>
        <v>Costruzione</v>
      </c>
      <c r="C33" s="160"/>
      <c r="D33" s="160"/>
      <c r="E33" s="160"/>
      <c r="F33" s="158" t="n">
        <f aca="false">SUM(C33:E33)</f>
        <v>0</v>
      </c>
      <c r="G33" s="160"/>
      <c r="H33" s="160" t="n">
        <v>20000</v>
      </c>
      <c r="I33" s="160"/>
      <c r="J33" s="160"/>
      <c r="K33" s="160"/>
      <c r="L33" s="160"/>
      <c r="M33" s="158" t="n">
        <f aca="false">SUM(G33:L33)</f>
        <v>20000</v>
      </c>
      <c r="N33" s="160"/>
      <c r="O33" s="160"/>
      <c r="P33" s="160"/>
      <c r="Q33" s="160"/>
      <c r="R33" s="160"/>
      <c r="S33" s="160"/>
      <c r="T33" s="158" t="n">
        <f aca="false">SUM(N33:S33)</f>
        <v>0</v>
      </c>
      <c r="U33" s="158" t="n">
        <f aca="false">F33+M33+T33</f>
        <v>20000</v>
      </c>
    </row>
    <row r="34" s="5" customFormat="true" ht="15.75" hidden="false" customHeight="false" outlineLevel="0" collapsed="false">
      <c r="A34" s="34"/>
      <c r="B34" s="154" t="str">
        <f aca="false">Traduzione!A76</f>
        <v>SETTORE TERZIARIO</v>
      </c>
      <c r="C34" s="157" t="n">
        <f aca="false">SUM(C35:C42)</f>
        <v>2387000</v>
      </c>
      <c r="D34" s="157" t="n">
        <f aca="false">SUM(D35:D42)</f>
        <v>2</v>
      </c>
      <c r="E34" s="157" t="n">
        <f aca="false">SUM(E35:E42)</f>
        <v>0</v>
      </c>
      <c r="F34" s="158" t="n">
        <f aca="false">SUM(C34:E34)</f>
        <v>2387002</v>
      </c>
      <c r="G34" s="157" t="n">
        <f aca="false">SUM(G35:G42)</f>
        <v>54000</v>
      </c>
      <c r="H34" s="157" t="n">
        <f aca="false">SUM(H35:H42)</f>
        <v>176000</v>
      </c>
      <c r="I34" s="157" t="n">
        <f aca="false">SUM(I35:I42)</f>
        <v>0</v>
      </c>
      <c r="J34" s="157" t="n">
        <f aca="false">SUM(J35:J42)</f>
        <v>184000</v>
      </c>
      <c r="K34" s="157" t="n">
        <f aca="false">SUM(K35:K42)</f>
        <v>2</v>
      </c>
      <c r="L34" s="157" t="n">
        <f aca="false">SUM(L35:L42)</f>
        <v>0</v>
      </c>
      <c r="M34" s="158" t="n">
        <f aca="false">SUM(G34:L34)</f>
        <v>414002</v>
      </c>
      <c r="N34" s="157" t="n">
        <f aca="false">SUM(N35:N42)</f>
        <v>0</v>
      </c>
      <c r="O34" s="157" t="n">
        <f aca="false">SUM(O35:O42)</f>
        <v>0</v>
      </c>
      <c r="P34" s="157" t="n">
        <f aca="false">SUM(P35:P42)</f>
        <v>1</v>
      </c>
      <c r="Q34" s="157" t="n">
        <f aca="false">SUM(Q35:Q42)</f>
        <v>0</v>
      </c>
      <c r="R34" s="157" t="n">
        <f aca="false">SUM(R35:R42)</f>
        <v>0</v>
      </c>
      <c r="S34" s="157" t="n">
        <f aca="false">SUM(S35:S42)</f>
        <v>2000</v>
      </c>
      <c r="T34" s="158" t="n">
        <f aca="false">SUM(N34:S34)</f>
        <v>2001</v>
      </c>
      <c r="U34" s="158" t="n">
        <f aca="false">F34+M34+T34</f>
        <v>2803005</v>
      </c>
    </row>
    <row r="35" s="5" customFormat="true" ht="30" hidden="false" customHeight="false" outlineLevel="0" collapsed="false">
      <c r="A35" s="34"/>
      <c r="B35" s="161" t="str">
        <f aca="false">Traduzione!A77</f>
        <v>Commercio all'ingrosso e al dettaglio, riparazione di autoveicoli e motocicli</v>
      </c>
      <c r="C35" s="160"/>
      <c r="D35" s="160"/>
      <c r="E35" s="160"/>
      <c r="F35" s="158" t="n">
        <f aca="false">SUM(C35:E35)</f>
        <v>0</v>
      </c>
      <c r="G35" s="160"/>
      <c r="H35" s="160"/>
      <c r="I35" s="160"/>
      <c r="J35" s="160"/>
      <c r="K35" s="160"/>
      <c r="L35" s="160"/>
      <c r="M35" s="158" t="n">
        <f aca="false">SUM(G35:L35)</f>
        <v>0</v>
      </c>
      <c r="N35" s="160"/>
      <c r="O35" s="160"/>
      <c r="P35" s="160"/>
      <c r="Q35" s="160"/>
      <c r="R35" s="160"/>
      <c r="S35" s="160"/>
      <c r="T35" s="158" t="n">
        <f aca="false">SUM(N35:S35)</f>
        <v>0</v>
      </c>
      <c r="U35" s="158" t="n">
        <f aca="false">F35+M35+T35</f>
        <v>0</v>
      </c>
    </row>
    <row r="36" s="5" customFormat="true" ht="15.75" hidden="false" customHeight="false" outlineLevel="0" collapsed="false">
      <c r="A36" s="34"/>
      <c r="B36" s="161" t="str">
        <f aca="false">Traduzione!A78</f>
        <v>Servizi di vitto e alloggio</v>
      </c>
      <c r="C36" s="160"/>
      <c r="D36" s="160"/>
      <c r="E36" s="160"/>
      <c r="F36" s="158" t="n">
        <f aca="false">SUM(C36:E36)</f>
        <v>0</v>
      </c>
      <c r="G36" s="160"/>
      <c r="H36" s="160"/>
      <c r="I36" s="160"/>
      <c r="J36" s="160"/>
      <c r="K36" s="160"/>
      <c r="L36" s="160"/>
      <c r="M36" s="158" t="n">
        <f aca="false">SUM(G36:L36)</f>
        <v>0</v>
      </c>
      <c r="N36" s="160"/>
      <c r="O36" s="160"/>
      <c r="P36" s="160"/>
      <c r="Q36" s="160"/>
      <c r="R36" s="160"/>
      <c r="S36" s="160"/>
      <c r="T36" s="158" t="n">
        <f aca="false">SUM(N36:S36)</f>
        <v>0</v>
      </c>
      <c r="U36" s="158" t="n">
        <f aca="false">F36+M36+T36</f>
        <v>0</v>
      </c>
    </row>
    <row r="37" s="5" customFormat="true" ht="15.75" hidden="false" customHeight="false" outlineLevel="0" collapsed="false">
      <c r="A37" s="34"/>
      <c r="B37" s="161" t="str">
        <f aca="false">Traduzione!A79</f>
        <v>Amministrazione pubblica generale e sicurezza sociale</v>
      </c>
      <c r="C37" s="160" t="n">
        <v>348000</v>
      </c>
      <c r="D37" s="160" t="n">
        <v>1</v>
      </c>
      <c r="E37" s="160"/>
      <c r="F37" s="158" t="n">
        <f aca="false">SUM(C37:E37)</f>
        <v>348001</v>
      </c>
      <c r="G37" s="160"/>
      <c r="H37" s="160" t="n">
        <v>22000</v>
      </c>
      <c r="I37" s="160"/>
      <c r="J37" s="160" t="n">
        <v>1000</v>
      </c>
      <c r="K37" s="160" t="n">
        <v>1</v>
      </c>
      <c r="L37" s="160"/>
      <c r="M37" s="158" t="n">
        <f aca="false">SUM(G37:L37)</f>
        <v>23001</v>
      </c>
      <c r="N37" s="160"/>
      <c r="O37" s="160"/>
      <c r="P37" s="160"/>
      <c r="Q37" s="160"/>
      <c r="R37" s="160"/>
      <c r="S37" s="160"/>
      <c r="T37" s="158" t="n">
        <f aca="false">SUM(N37:S37)</f>
        <v>0</v>
      </c>
      <c r="U37" s="158" t="n">
        <f aca="false">F37+M37+T37</f>
        <v>371002</v>
      </c>
    </row>
    <row r="38" s="5" customFormat="true" ht="15.75" hidden="false" customHeight="false" outlineLevel="0" collapsed="false">
      <c r="A38" s="34"/>
      <c r="B38" s="161" t="str">
        <f aca="false">Traduzione!A80</f>
        <v>Difesa, giustizia, corpo di polizia e vigili del fuoco</v>
      </c>
      <c r="C38" s="160"/>
      <c r="D38" s="160"/>
      <c r="E38" s="160"/>
      <c r="F38" s="158" t="n">
        <f aca="false">SUM(C38:E38)</f>
        <v>0</v>
      </c>
      <c r="G38" s="160"/>
      <c r="H38" s="160"/>
      <c r="I38" s="160"/>
      <c r="J38" s="160"/>
      <c r="K38" s="160"/>
      <c r="L38" s="160"/>
      <c r="M38" s="158" t="n">
        <f aca="false">SUM(G38:L38)</f>
        <v>0</v>
      </c>
      <c r="N38" s="160"/>
      <c r="O38" s="160"/>
      <c r="P38" s="160"/>
      <c r="Q38" s="160"/>
      <c r="R38" s="160"/>
      <c r="S38" s="160"/>
      <c r="T38" s="158" t="n">
        <f aca="false">SUM(N38:S38)</f>
        <v>0</v>
      </c>
      <c r="U38" s="158" t="n">
        <f aca="false">F38+M38+T38</f>
        <v>0</v>
      </c>
    </row>
    <row r="39" s="5" customFormat="true" ht="15.75" hidden="false" customHeight="false" outlineLevel="0" collapsed="false">
      <c r="A39" s="34"/>
      <c r="B39" s="161" t="str">
        <f aca="false">Traduzione!A81</f>
        <v>Educazione</v>
      </c>
      <c r="C39" s="160"/>
      <c r="D39" s="160"/>
      <c r="E39" s="160"/>
      <c r="F39" s="158" t="n">
        <f aca="false">SUM(C39:E39)</f>
        <v>0</v>
      </c>
      <c r="G39" s="160"/>
      <c r="H39" s="160"/>
      <c r="I39" s="160"/>
      <c r="J39" s="160"/>
      <c r="K39" s="160"/>
      <c r="L39" s="160"/>
      <c r="M39" s="158" t="n">
        <f aca="false">SUM(G39:L39)</f>
        <v>0</v>
      </c>
      <c r="N39" s="160"/>
      <c r="O39" s="160"/>
      <c r="P39" s="160"/>
      <c r="Q39" s="160"/>
      <c r="R39" s="160"/>
      <c r="S39" s="160"/>
      <c r="T39" s="158" t="n">
        <f aca="false">SUM(N39:S39)</f>
        <v>0</v>
      </c>
      <c r="U39" s="158" t="n">
        <f aca="false">F39+M39+T39</f>
        <v>0</v>
      </c>
    </row>
    <row r="40" s="5" customFormat="true" ht="15.75" hidden="false" customHeight="false" outlineLevel="0" collapsed="false">
      <c r="A40" s="34"/>
      <c r="B40" s="161" t="str">
        <f aca="false">Traduzione!A82</f>
        <v>Sanità e servizi sociali</v>
      </c>
      <c r="C40" s="160"/>
      <c r="D40" s="160"/>
      <c r="E40" s="160"/>
      <c r="F40" s="158" t="n">
        <f aca="false">SUM(C40:E40)</f>
        <v>0</v>
      </c>
      <c r="G40" s="160"/>
      <c r="H40" s="160"/>
      <c r="I40" s="160"/>
      <c r="J40" s="160"/>
      <c r="K40" s="160"/>
      <c r="L40" s="160"/>
      <c r="M40" s="158" t="n">
        <f aca="false">SUM(G40:L40)</f>
        <v>0</v>
      </c>
      <c r="N40" s="160"/>
      <c r="O40" s="160"/>
      <c r="P40" s="160"/>
      <c r="Q40" s="160"/>
      <c r="R40" s="160"/>
      <c r="S40" s="160"/>
      <c r="T40" s="158" t="n">
        <f aca="false">SUM(N40:S40)</f>
        <v>0</v>
      </c>
      <c r="U40" s="158" t="n">
        <f aca="false">F40+M40+T40</f>
        <v>0</v>
      </c>
    </row>
    <row r="41" s="5" customFormat="true" ht="15.75" hidden="false" customHeight="false" outlineLevel="0" collapsed="false">
      <c r="A41" s="34"/>
      <c r="B41" s="161" t="str">
        <f aca="false">Traduzione!A83</f>
        <v>Altri servizi</v>
      </c>
      <c r="C41" s="160" t="n">
        <v>2039000</v>
      </c>
      <c r="D41" s="160" t="n">
        <v>1</v>
      </c>
      <c r="E41" s="160"/>
      <c r="F41" s="158" t="n">
        <f aca="false">SUM(C41:E41)</f>
        <v>2039001</v>
      </c>
      <c r="G41" s="160" t="n">
        <v>54000</v>
      </c>
      <c r="H41" s="160" t="n">
        <v>154000</v>
      </c>
      <c r="I41" s="160"/>
      <c r="J41" s="160" t="n">
        <v>183000</v>
      </c>
      <c r="K41" s="160" t="n">
        <v>1</v>
      </c>
      <c r="L41" s="160"/>
      <c r="M41" s="158" t="n">
        <f aca="false">SUM(G41:L41)</f>
        <v>391001</v>
      </c>
      <c r="N41" s="160"/>
      <c r="O41" s="160"/>
      <c r="P41" s="160" t="n">
        <v>1</v>
      </c>
      <c r="Q41" s="160"/>
      <c r="R41" s="160"/>
      <c r="S41" s="160" t="n">
        <v>2000</v>
      </c>
      <c r="T41" s="158" t="n">
        <f aca="false">SUM(N41:S41)</f>
        <v>2001</v>
      </c>
      <c r="U41" s="158" t="n">
        <f aca="false">F41+M41+T41</f>
        <v>2432003</v>
      </c>
    </row>
    <row r="42" s="5" customFormat="true" ht="15.75" hidden="false" customHeight="false" outlineLevel="0" collapsed="false">
      <c r="A42" s="34"/>
      <c r="B42" s="161" t="str">
        <f aca="false">Traduzione!A84</f>
        <v>Illuminazione pubblica</v>
      </c>
      <c r="C42" s="160"/>
      <c r="D42" s="160"/>
      <c r="E42" s="160"/>
      <c r="F42" s="158" t="n">
        <f aca="false">SUM(C42:E42)</f>
        <v>0</v>
      </c>
      <c r="G42" s="160"/>
      <c r="H42" s="160"/>
      <c r="I42" s="160"/>
      <c r="J42" s="160"/>
      <c r="K42" s="160"/>
      <c r="L42" s="160"/>
      <c r="M42" s="158" t="n">
        <f aca="false">SUM(G42:L42)</f>
        <v>0</v>
      </c>
      <c r="N42" s="160"/>
      <c r="O42" s="160"/>
      <c r="P42" s="160"/>
      <c r="Q42" s="160"/>
      <c r="R42" s="160"/>
      <c r="S42" s="160"/>
      <c r="T42" s="158" t="n">
        <f aca="false">SUM(N42:S42)</f>
        <v>0</v>
      </c>
      <c r="U42" s="158" t="n">
        <f aca="false">F42+M42+T42</f>
        <v>0</v>
      </c>
    </row>
    <row r="43" s="5" customFormat="true" ht="15.75" hidden="false" customHeight="false" outlineLevel="0" collapsed="false">
      <c r="A43" s="34"/>
      <c r="B43" s="154" t="str">
        <f aca="false">Traduzione!A85</f>
        <v>TRASPORTI</v>
      </c>
      <c r="C43" s="157" t="n">
        <f aca="false">SUM(C44:C47)</f>
        <v>16000</v>
      </c>
      <c r="D43" s="157" t="n">
        <f aca="false">SUM(D44:D47)</f>
        <v>0</v>
      </c>
      <c r="E43" s="157" t="n">
        <f aca="false">SUM(E44:E47)</f>
        <v>0</v>
      </c>
      <c r="F43" s="158" t="n">
        <f aca="false">SUM(C43:E43)</f>
        <v>16000</v>
      </c>
      <c r="G43" s="157" t="n">
        <f aca="false">SUM(G44:G47)</f>
        <v>798000</v>
      </c>
      <c r="H43" s="157" t="n">
        <f aca="false">SUM(H44:H47)</f>
        <v>7517000</v>
      </c>
      <c r="I43" s="157" t="n">
        <f aca="false">SUM(I44:I47)</f>
        <v>5211000</v>
      </c>
      <c r="J43" s="157" t="n">
        <f aca="false">SUM(J44:J47)</f>
        <v>236000</v>
      </c>
      <c r="K43" s="157" t="n">
        <f aca="false">SUM(K44:K47)</f>
        <v>3</v>
      </c>
      <c r="L43" s="157" t="n">
        <f aca="false">SUM(L44:L47)</f>
        <v>0</v>
      </c>
      <c r="M43" s="158" t="n">
        <f aca="false">SUM(G43:L43)</f>
        <v>13762003</v>
      </c>
      <c r="N43" s="157" t="n">
        <f aca="false">SUM(N44:N47)</f>
        <v>0</v>
      </c>
      <c r="O43" s="157" t="n">
        <f aca="false">SUM(O44:O47)</f>
        <v>0</v>
      </c>
      <c r="P43" s="157" t="n">
        <f aca="false">SUM(P44:P47)</f>
        <v>0</v>
      </c>
      <c r="Q43" s="157" t="n">
        <f aca="false">SUM(Q44:Q47)</f>
        <v>0</v>
      </c>
      <c r="R43" s="157" t="n">
        <f aca="false">SUM(R44:R47)</f>
        <v>0</v>
      </c>
      <c r="S43" s="157" t="n">
        <f aca="false">SUM(S44:S47)</f>
        <v>0</v>
      </c>
      <c r="T43" s="158" t="n">
        <f aca="false">SUM(N43:S43)</f>
        <v>0</v>
      </c>
      <c r="U43" s="158" t="n">
        <f aca="false">F43+M43+T43</f>
        <v>13778003</v>
      </c>
    </row>
    <row r="44" s="5" customFormat="true" ht="30" hidden="false" customHeight="false" outlineLevel="0" collapsed="false">
      <c r="A44" s="34"/>
      <c r="B44" s="161" t="str">
        <f aca="false">Traduzione!A86</f>
        <v>Trasporto di passeggeri su strada e altri servizi di trasporto passeggeri su strada (taxi, turismo, scuolabus, ecc)</v>
      </c>
      <c r="C44" s="160"/>
      <c r="D44" s="160"/>
      <c r="E44" s="160"/>
      <c r="F44" s="158" t="n">
        <f aca="false">SUM(C44:E44)</f>
        <v>0</v>
      </c>
      <c r="G44" s="160"/>
      <c r="H44" s="160" t="n">
        <v>1767000</v>
      </c>
      <c r="I44" s="160"/>
      <c r="J44" s="160"/>
      <c r="K44" s="160" t="n">
        <v>1</v>
      </c>
      <c r="L44" s="160"/>
      <c r="M44" s="158" t="n">
        <f aca="false">SUM(G44:L44)</f>
        <v>1767001</v>
      </c>
      <c r="N44" s="160"/>
      <c r="O44" s="160"/>
      <c r="P44" s="160"/>
      <c r="Q44" s="160"/>
      <c r="R44" s="160"/>
      <c r="S44" s="160"/>
      <c r="T44" s="158" t="n">
        <f aca="false">SUM(N44:S44)</f>
        <v>0</v>
      </c>
      <c r="U44" s="158" t="n">
        <f aca="false">F44+M44+T44</f>
        <v>1767001</v>
      </c>
    </row>
    <row r="45" s="5" customFormat="true" ht="15.75" hidden="false" customHeight="false" outlineLevel="0" collapsed="false">
      <c r="A45" s="34"/>
      <c r="B45" s="161" t="str">
        <f aca="false">Traduzione!A87</f>
        <v>Trasporto di merci su strada e servizi di trasloco</v>
      </c>
      <c r="C45" s="160"/>
      <c r="D45" s="160"/>
      <c r="E45" s="160"/>
      <c r="F45" s="158" t="n">
        <f aca="false">SUM(C45:E45)</f>
        <v>0</v>
      </c>
      <c r="G45" s="160"/>
      <c r="H45" s="160" t="n">
        <v>3000000</v>
      </c>
      <c r="I45" s="160" t="n">
        <v>711000</v>
      </c>
      <c r="J45" s="160"/>
      <c r="K45" s="160" t="n">
        <v>1</v>
      </c>
      <c r="L45" s="160"/>
      <c r="M45" s="158" t="n">
        <f aca="false">SUM(G45:L45)</f>
        <v>3711001</v>
      </c>
      <c r="N45" s="160"/>
      <c r="O45" s="160"/>
      <c r="P45" s="160"/>
      <c r="Q45" s="160"/>
      <c r="R45" s="160"/>
      <c r="S45" s="160"/>
      <c r="T45" s="158" t="n">
        <f aca="false">SUM(N45:S45)</f>
        <v>0</v>
      </c>
      <c r="U45" s="158" t="n">
        <f aca="false">F45+M45+T45</f>
        <v>3711001</v>
      </c>
    </row>
    <row r="46" s="5" customFormat="true" ht="15.75" hidden="false" customHeight="false" outlineLevel="0" collapsed="false">
      <c r="A46" s="34"/>
      <c r="B46" s="161" t="str">
        <f aca="false">Traduzione!A88</f>
        <v>Altra flotta per il servizio pubblico e privato</v>
      </c>
      <c r="C46" s="160" t="n">
        <v>16000</v>
      </c>
      <c r="D46" s="160"/>
      <c r="E46" s="160"/>
      <c r="F46" s="158" t="n">
        <f aca="false">SUM(C46:E46)</f>
        <v>16000</v>
      </c>
      <c r="G46" s="160" t="n">
        <v>798000</v>
      </c>
      <c r="H46" s="160" t="n">
        <v>1000000</v>
      </c>
      <c r="I46" s="160"/>
      <c r="J46" s="160"/>
      <c r="K46" s="160"/>
      <c r="L46" s="160"/>
      <c r="M46" s="158" t="n">
        <f aca="false">SUM(G46:L46)</f>
        <v>1798000</v>
      </c>
      <c r="N46" s="160"/>
      <c r="O46" s="160"/>
      <c r="P46" s="160"/>
      <c r="Q46" s="160"/>
      <c r="R46" s="160"/>
      <c r="S46" s="160"/>
      <c r="T46" s="158" t="n">
        <f aca="false">SUM(N46:S46)</f>
        <v>0</v>
      </c>
      <c r="U46" s="158" t="n">
        <f aca="false">F46+M46+T46</f>
        <v>1814000</v>
      </c>
    </row>
    <row r="47" s="5" customFormat="true" ht="15.75" hidden="false" customHeight="false" outlineLevel="0" collapsed="false">
      <c r="A47" s="34"/>
      <c r="B47" s="159" t="str">
        <f aca="false">Traduzione!A89</f>
        <v>Trasporto privato</v>
      </c>
      <c r="C47" s="160"/>
      <c r="D47" s="160"/>
      <c r="E47" s="160"/>
      <c r="F47" s="158" t="n">
        <f aca="false">SUM(C47:E47)</f>
        <v>0</v>
      </c>
      <c r="G47" s="160"/>
      <c r="H47" s="160" t="n">
        <v>1750000</v>
      </c>
      <c r="I47" s="160" t="n">
        <v>4500000</v>
      </c>
      <c r="J47" s="160" t="n">
        <v>236000</v>
      </c>
      <c r="K47" s="160" t="n">
        <v>1</v>
      </c>
      <c r="L47" s="160"/>
      <c r="M47" s="158" t="n">
        <f aca="false">SUM(G47:L47)</f>
        <v>6486001</v>
      </c>
      <c r="N47" s="160"/>
      <c r="O47" s="160"/>
      <c r="P47" s="160"/>
      <c r="Q47" s="160"/>
      <c r="R47" s="160"/>
      <c r="S47" s="160"/>
      <c r="T47" s="158" t="n">
        <f aca="false">SUM(N47:S47)</f>
        <v>0</v>
      </c>
      <c r="U47" s="158" t="n">
        <f aca="false">F47+M47+T47</f>
        <v>6486001</v>
      </c>
    </row>
    <row r="48" s="5" customFormat="true" ht="15.75" hidden="false" customHeight="false" outlineLevel="0" collapsed="false">
      <c r="A48" s="34"/>
      <c r="B48" s="162" t="str">
        <f aca="false">Traduzione!A117</f>
        <v>TOTALE PER IL MERCATO INTERNO</v>
      </c>
      <c r="C48" s="163" t="n">
        <f aca="false">C17+C27+C30+C34+C43</f>
        <v>12053000</v>
      </c>
      <c r="D48" s="163" t="n">
        <f aca="false">D17+D27+D30+D34+D43</f>
        <v>4</v>
      </c>
      <c r="E48" s="163" t="n">
        <f aca="false">E17+E27+E30+E34+E43</f>
        <v>0</v>
      </c>
      <c r="F48" s="158" t="n">
        <f aca="false">SUM(C48:E48)</f>
        <v>12053004</v>
      </c>
      <c r="G48" s="164" t="n">
        <f aca="false">G17+G27+G30+G34+G43</f>
        <v>3045000</v>
      </c>
      <c r="H48" s="164" t="n">
        <f aca="false">H17+H27+H30+H34+H43</f>
        <v>10175000</v>
      </c>
      <c r="I48" s="164" t="n">
        <f aca="false">I17+I27+I30+I34+I43</f>
        <v>5215000</v>
      </c>
      <c r="J48" s="164" t="n">
        <f aca="false">J17+J27+J30+J34+J43</f>
        <v>6541000</v>
      </c>
      <c r="K48" s="164" t="n">
        <f aca="false">K17+K27+K30+K34+K43</f>
        <v>889008</v>
      </c>
      <c r="L48" s="164" t="n">
        <f aca="false">L17+L27+L30+L34+L43</f>
        <v>1870000</v>
      </c>
      <c r="M48" s="158" t="n">
        <f aca="false">SUM(G48:L48)</f>
        <v>27735008</v>
      </c>
      <c r="N48" s="164" t="n">
        <f aca="false">N17+N27+N30+N34+N43</f>
        <v>0</v>
      </c>
      <c r="O48" s="164" t="n">
        <f aca="false">O17+O27+O30+O34+O43</f>
        <v>0</v>
      </c>
      <c r="P48" s="164" t="n">
        <f aca="false">P17+P27+P30+P34+P43</f>
        <v>1001</v>
      </c>
      <c r="Q48" s="164" t="n">
        <f aca="false">Q17+Q27+Q30+Q34+Q43</f>
        <v>0</v>
      </c>
      <c r="R48" s="164" t="n">
        <f aca="false">R17+R27+R30+R34+R43</f>
        <v>0</v>
      </c>
      <c r="S48" s="164" t="n">
        <f aca="false">S17+S27+S30+S34+S43</f>
        <v>1182000</v>
      </c>
      <c r="T48" s="158" t="n">
        <f aca="false">SUM(N48:S48)</f>
        <v>1183001</v>
      </c>
      <c r="U48" s="158" t="n">
        <f aca="false">F48+M48+T48</f>
        <v>40971013</v>
      </c>
    </row>
    <row r="49" s="153" customFormat="true" ht="30" hidden="false" customHeight="false" outlineLevel="0" collapsed="false">
      <c r="B49" s="159" t="str">
        <f aca="false">Traduzione!A90</f>
        <v>Riesportazione (navi, aerei, zone franche industriali, nazionali ed internazionali installazioni militari, ecc)</v>
      </c>
      <c r="C49" s="160"/>
      <c r="D49" s="160"/>
      <c r="E49" s="160"/>
      <c r="F49" s="158" t="n">
        <f aca="false">SUM(C49:E49)</f>
        <v>0</v>
      </c>
      <c r="G49" s="160"/>
      <c r="H49" s="160"/>
      <c r="I49" s="160"/>
      <c r="J49" s="160"/>
      <c r="K49" s="160"/>
      <c r="L49" s="160"/>
      <c r="M49" s="158" t="n">
        <f aca="false">SUM(G49:L49)</f>
        <v>0</v>
      </c>
      <c r="N49" s="160"/>
      <c r="O49" s="160"/>
      <c r="P49" s="160"/>
      <c r="Q49" s="160"/>
      <c r="R49" s="160"/>
      <c r="S49" s="160"/>
      <c r="T49" s="158" t="n">
        <f aca="false">SUM(N49:S49)</f>
        <v>0</v>
      </c>
      <c r="U49" s="158" t="n">
        <f aca="false">F49+M49+T49</f>
        <v>0</v>
      </c>
    </row>
    <row r="50" s="153" customFormat="true" ht="30" hidden="false" customHeight="false" outlineLevel="0" collapsed="false">
      <c r="B50" s="159" t="str">
        <f aca="false">Traduzione!A91</f>
        <v>Attività con uso intensivo di energia per l'esportazione (da escludere nel bilancio energetico dell'isola)</v>
      </c>
      <c r="C50" s="160"/>
      <c r="D50" s="160"/>
      <c r="E50" s="160"/>
      <c r="F50" s="158" t="n">
        <f aca="false">SUM(C50:E50)</f>
        <v>0</v>
      </c>
      <c r="G50" s="160"/>
      <c r="H50" s="160"/>
      <c r="I50" s="160"/>
      <c r="J50" s="160"/>
      <c r="K50" s="160"/>
      <c r="L50" s="160"/>
      <c r="M50" s="158" t="n">
        <f aca="false">SUM(G50:L50)</f>
        <v>0</v>
      </c>
      <c r="N50" s="160"/>
      <c r="O50" s="160"/>
      <c r="P50" s="160"/>
      <c r="Q50" s="160"/>
      <c r="R50" s="160"/>
      <c r="S50" s="160"/>
      <c r="T50" s="158" t="n">
        <f aca="false">SUM(N50:S50)</f>
        <v>0</v>
      </c>
      <c r="U50" s="158" t="n">
        <f aca="false">F50+M50+T50</f>
        <v>0</v>
      </c>
    </row>
    <row r="51" s="153" customFormat="true" ht="15.75" hidden="false" customHeight="false" outlineLevel="0" collapsed="false">
      <c r="B51" s="159" t="str">
        <f aca="false">Traduzione!A92</f>
        <v>Altro (da escludere nel bilancio energetico dell'isola)</v>
      </c>
      <c r="C51" s="160"/>
      <c r="D51" s="160"/>
      <c r="E51" s="160"/>
      <c r="F51" s="158" t="n">
        <f aca="false">SUM(C51:E51)</f>
        <v>0</v>
      </c>
      <c r="G51" s="160"/>
      <c r="H51" s="160"/>
      <c r="I51" s="160"/>
      <c r="J51" s="160"/>
      <c r="K51" s="160"/>
      <c r="L51" s="160"/>
      <c r="M51" s="158" t="n">
        <f aca="false">SUM(G51:L51)</f>
        <v>0</v>
      </c>
      <c r="N51" s="160"/>
      <c r="O51" s="160"/>
      <c r="P51" s="160"/>
      <c r="Q51" s="160"/>
      <c r="R51" s="160"/>
      <c r="S51" s="160"/>
      <c r="T51" s="158" t="n">
        <f aca="false">SUM(N51:S51)</f>
        <v>0</v>
      </c>
      <c r="U51" s="158" t="n">
        <f aca="false">F51+M51+T51</f>
        <v>0</v>
      </c>
    </row>
    <row r="52" s="59" customFormat="true" ht="15.75" hidden="false" customHeight="false" outlineLevel="0" collapsed="false">
      <c r="B52" s="162" t="str">
        <f aca="false">Traduzione!A118</f>
        <v>TOTALE</v>
      </c>
      <c r="C52" s="165" t="n">
        <f aca="false">SUM(C48:C51)</f>
        <v>12053000</v>
      </c>
      <c r="D52" s="165" t="n">
        <f aca="false">SUM(D49:D51)</f>
        <v>0</v>
      </c>
      <c r="E52" s="165" t="n">
        <f aca="false">SUM(E49:E51)</f>
        <v>0</v>
      </c>
      <c r="F52" s="158" t="n">
        <f aca="false">SUM(C52:E52)</f>
        <v>12053000</v>
      </c>
      <c r="G52" s="165" t="n">
        <f aca="false">SUM(G48:G51)</f>
        <v>3045000</v>
      </c>
      <c r="H52" s="165" t="n">
        <f aca="false">SUM(H48:H51)</f>
        <v>10175000</v>
      </c>
      <c r="I52" s="165" t="n">
        <f aca="false">SUM(I48:I51)</f>
        <v>5215000</v>
      </c>
      <c r="J52" s="165" t="n">
        <f aca="false">SUM(J48:J51)</f>
        <v>6541000</v>
      </c>
      <c r="K52" s="165" t="n">
        <f aca="false">SUM(K48:K51)</f>
        <v>889008</v>
      </c>
      <c r="L52" s="165" t="n">
        <f aca="false">SUM(L48:L51)</f>
        <v>1870000</v>
      </c>
      <c r="M52" s="158" t="n">
        <f aca="false">SUM(G52:L52)</f>
        <v>27735008</v>
      </c>
      <c r="N52" s="165" t="n">
        <f aca="false">SUM(N48:N51)</f>
        <v>0</v>
      </c>
      <c r="O52" s="165" t="n">
        <f aca="false">SUM(O48:O51)</f>
        <v>0</v>
      </c>
      <c r="P52" s="165" t="n">
        <f aca="false">SUM(P48:P51)</f>
        <v>1001</v>
      </c>
      <c r="Q52" s="165" t="n">
        <f aca="false">SUM(Q48:Q51)</f>
        <v>0</v>
      </c>
      <c r="R52" s="165" t="n">
        <f aca="false">SUM(R48:R51)</f>
        <v>0</v>
      </c>
      <c r="S52" s="165" t="n">
        <f aca="false">SUM(S48:S51)</f>
        <v>1182000</v>
      </c>
      <c r="T52" s="158" t="n">
        <f aca="false">SUM(N52:S52)</f>
        <v>1183001</v>
      </c>
      <c r="U52" s="158" t="n">
        <f aca="false">F52+M52+T52</f>
        <v>40971009</v>
      </c>
    </row>
    <row r="53" s="117" customFormat="true" ht="15.75" hidden="false" customHeight="false" outlineLevel="0" collapsed="false">
      <c r="B53" s="130"/>
      <c r="C53" s="166"/>
      <c r="D53" s="166"/>
      <c r="E53" s="166"/>
      <c r="F53" s="166"/>
      <c r="G53" s="166"/>
      <c r="H53" s="166"/>
      <c r="I53" s="166"/>
      <c r="J53" s="166"/>
      <c r="K53" s="166"/>
      <c r="L53" s="166"/>
      <c r="M53" s="166"/>
      <c r="N53" s="166"/>
      <c r="O53" s="166"/>
      <c r="P53" s="166"/>
      <c r="Q53" s="166"/>
      <c r="R53" s="166"/>
    </row>
    <row r="54" s="150" customFormat="true" ht="31.5" hidden="false" customHeight="false" outlineLevel="0" collapsed="false">
      <c r="B54" s="151" t="str">
        <f aca="false">Traduzione!A119</f>
        <v>PRODUZIONE ENERGIA SECONDARIA E FLUSSI DI ENERGIA</v>
      </c>
      <c r="C54" s="167"/>
      <c r="D54" s="167"/>
      <c r="E54" s="167"/>
      <c r="F54" s="167"/>
      <c r="G54" s="167"/>
      <c r="H54" s="167"/>
      <c r="I54" s="167"/>
      <c r="J54" s="167"/>
      <c r="K54" s="167"/>
      <c r="L54" s="167"/>
      <c r="M54" s="167"/>
      <c r="N54" s="167"/>
      <c r="O54" s="167"/>
      <c r="P54" s="167"/>
      <c r="Q54" s="167"/>
      <c r="R54" s="167"/>
      <c r="S54" s="167"/>
      <c r="T54" s="167"/>
      <c r="U54" s="167"/>
      <c r="V54" s="167"/>
      <c r="W54" s="167"/>
      <c r="X54" s="168"/>
      <c r="AD54" s="152" t="str">
        <f aca="false">Traduzione!$A$21</f>
        <v>[MWh]</v>
      </c>
    </row>
    <row r="55" s="59" customFormat="true" ht="32.25" hidden="false" customHeight="true" outlineLevel="0" collapsed="false">
      <c r="B55" s="70" t="str">
        <f aca="false">Traduzione!A120</f>
        <v>SETTORE DI PRODUZIONE</v>
      </c>
      <c r="C55" s="67" t="str">
        <f aca="false">Traduzione!A121</f>
        <v>FONTI ENERGETICHE</v>
      </c>
      <c r="D55" s="67"/>
      <c r="E55" s="67"/>
      <c r="F55" s="67"/>
      <c r="G55" s="67"/>
      <c r="H55" s="67"/>
      <c r="I55" s="67"/>
      <c r="J55" s="67"/>
      <c r="K55" s="67"/>
      <c r="L55" s="67"/>
      <c r="M55" s="67"/>
      <c r="N55" s="67"/>
      <c r="O55" s="67"/>
      <c r="P55" s="67"/>
      <c r="Q55" s="67"/>
      <c r="R55" s="67"/>
      <c r="S55" s="67"/>
      <c r="T55" s="67" t="str">
        <f aca="false">Traduzione!A138</f>
        <v>CONVERSIONE ENERGIA SECONDARIA</v>
      </c>
      <c r="U55" s="67"/>
      <c r="V55" s="67"/>
      <c r="W55" s="68" t="str">
        <f aca="false">Traduzione!A129</f>
        <v>FLUSSI ENERGETICI</v>
      </c>
      <c r="X55" s="68"/>
      <c r="Y55" s="68"/>
      <c r="Z55" s="68"/>
      <c r="AA55" s="68"/>
      <c r="AB55" s="68"/>
      <c r="AC55" s="155" t="str">
        <f aca="false">Traduzione!A118</f>
        <v>TOTALE</v>
      </c>
      <c r="AD55" s="67" t="str">
        <f aca="false">Traduzione!A137</f>
        <v>Perdite nella distribuzione e autoconsumo</v>
      </c>
    </row>
    <row r="56" s="59" customFormat="true" ht="18" hidden="false" customHeight="true" outlineLevel="0" collapsed="false">
      <c r="B56" s="70"/>
      <c r="C56" s="155" t="str">
        <f aca="false">Traduzione!A98</f>
        <v>Combustibili fossili</v>
      </c>
      <c r="D56" s="155"/>
      <c r="E56" s="155"/>
      <c r="F56" s="155"/>
      <c r="G56" s="155"/>
      <c r="H56" s="155"/>
      <c r="I56" s="155"/>
      <c r="J56" s="155" t="str">
        <f aca="false">Traduzione!A106</f>
        <v>Fonti energetiche rinnovabili (da sistemi connessi alle reti pubbliche)</v>
      </c>
      <c r="K56" s="155"/>
      <c r="L56" s="155"/>
      <c r="M56" s="155"/>
      <c r="N56" s="155"/>
      <c r="O56" s="155"/>
      <c r="P56" s="155"/>
      <c r="Q56" s="155"/>
      <c r="R56" s="155"/>
      <c r="S56" s="70" t="str">
        <f aca="false">Traduzione!A116</f>
        <v>Totale parziale</v>
      </c>
      <c r="T56" s="155" t="str">
        <f aca="false">Traduzione!A139</f>
        <v>Conversione dell'elettricità in freddo</v>
      </c>
      <c r="U56" s="155" t="str">
        <f aca="false">Traduzione!A140</f>
        <v>Conversione da calore a freddo </v>
      </c>
      <c r="V56" s="70" t="str">
        <f aca="false">Traduzione!A116</f>
        <v>Totale parziale</v>
      </c>
      <c r="W56" s="169" t="str">
        <f aca="false">Traduzione!A130</f>
        <v>Archiviazione</v>
      </c>
      <c r="X56" s="169"/>
      <c r="Y56" s="170" t="str">
        <f aca="false">Traduzione!A133</f>
        <v>Connessione esterna</v>
      </c>
      <c r="Z56" s="170"/>
      <c r="AA56" s="70" t="str">
        <f aca="false">Traduzione!A136</f>
        <v>Riesportazione e consumo esterno</v>
      </c>
      <c r="AB56" s="70" t="str">
        <f aca="false">Traduzione!A116</f>
        <v>Totale parziale</v>
      </c>
      <c r="AC56" s="155"/>
      <c r="AD56" s="67"/>
    </row>
    <row r="57" s="59" customFormat="true" ht="69.75" hidden="false" customHeight="true" outlineLevel="0" collapsed="false">
      <c r="B57" s="171" t="str">
        <f aca="false">Traduzione!A122</f>
        <v>Produzione di energia</v>
      </c>
      <c r="C57" s="67" t="str">
        <f aca="false">Traduzione!A99</f>
        <v>Olio combustibile</v>
      </c>
      <c r="D57" s="67" t="str">
        <f aca="false">Traduzione!A100</f>
        <v>Diesel</v>
      </c>
      <c r="E57" s="67" t="str">
        <f aca="false">Traduzione!A101</f>
        <v>Benzina</v>
      </c>
      <c r="F57" s="67" t="str">
        <f aca="false">Traduzione!A102</f>
        <v>GPL</v>
      </c>
      <c r="G57" s="67" t="str">
        <f aca="false">Traduzione!A103</f>
        <v>Gas naturali</v>
      </c>
      <c r="H57" s="67" t="str">
        <f aca="false">Traduzione!A104</f>
        <v>Carbone</v>
      </c>
      <c r="I57" s="67" t="str">
        <f aca="false">Traduzione!A116</f>
        <v>Totale parziale</v>
      </c>
      <c r="J57" s="67" t="str">
        <f aca="false">Traduzione!A108</f>
        <v>Idroelettrico</v>
      </c>
      <c r="K57" s="67" t="str">
        <f aca="false">Traduzione!A109</f>
        <v>Eolico</v>
      </c>
      <c r="L57" s="67" t="str">
        <f aca="false">Traduzione!A110</f>
        <v>Solare</v>
      </c>
      <c r="M57" s="67" t="str">
        <f aca="false">Traduzione!A111</f>
        <v>Geotermico</v>
      </c>
      <c r="N57" s="67" t="str">
        <f aca="false">Traduzione!A112</f>
        <v>Oceanico</v>
      </c>
      <c r="O57" s="67" t="str">
        <f aca="false">Traduzione!A113</f>
        <v>Biomassa</v>
      </c>
      <c r="P57" s="67" t="str">
        <f aca="false">Traduzione!A114</f>
        <v>Rifiuti urbani</v>
      </c>
      <c r="Q57" s="67" t="str">
        <f aca="false">Traduzione!A115</f>
        <v>Recupero di energia</v>
      </c>
      <c r="R57" s="67" t="str">
        <f aca="false">Traduzione!A116</f>
        <v>Totale parziale</v>
      </c>
      <c r="S57" s="70"/>
      <c r="T57" s="155"/>
      <c r="U57" s="155"/>
      <c r="V57" s="70"/>
      <c r="W57" s="155" t="str">
        <f aca="false">Traduzione!A131</f>
        <v>Dati in ingresso archiviazione</v>
      </c>
      <c r="X57" s="155" t="str">
        <f aca="false">Traduzione!A132</f>
        <v>Dati in uscita archivizione</v>
      </c>
      <c r="Y57" s="155" t="str">
        <f aca="false">Traduzione!A134</f>
        <v>Importazione nell'isola</v>
      </c>
      <c r="Z57" s="155" t="str">
        <f aca="false">Traduzione!A135</f>
        <v>Esportazione dall'isola</v>
      </c>
      <c r="AA57" s="70"/>
      <c r="AB57" s="70"/>
      <c r="AC57" s="155"/>
      <c r="AD57" s="67"/>
    </row>
    <row r="58" s="59" customFormat="true" ht="15.75" hidden="false" customHeight="false" outlineLevel="0" collapsed="false">
      <c r="B58" s="172" t="str">
        <f aca="false">Traduzione!A123</f>
        <v>Elettricità</v>
      </c>
      <c r="C58" s="160" t="n">
        <v>3325000</v>
      </c>
      <c r="D58" s="160" t="n">
        <v>106000</v>
      </c>
      <c r="E58" s="160"/>
      <c r="F58" s="160" t="n">
        <v>4557000</v>
      </c>
      <c r="G58" s="160"/>
      <c r="H58" s="160" t="n">
        <v>5360000</v>
      </c>
      <c r="I58" s="173" t="n">
        <f aca="false">SUM(C58:H58)</f>
        <v>13348000</v>
      </c>
      <c r="J58" s="160" t="n">
        <v>813000</v>
      </c>
      <c r="K58" s="160" t="n">
        <v>437000</v>
      </c>
      <c r="L58" s="160" t="n">
        <v>2500</v>
      </c>
      <c r="M58" s="160"/>
      <c r="N58" s="160"/>
      <c r="O58" s="160" t="n">
        <v>22000</v>
      </c>
      <c r="P58" s="160" t="n">
        <v>66000</v>
      </c>
      <c r="Q58" s="160"/>
      <c r="R58" s="173" t="n">
        <f aca="false">SUM(J58:Q58)</f>
        <v>1340500</v>
      </c>
      <c r="S58" s="173" t="n">
        <f aca="false">I58+R58</f>
        <v>14688500</v>
      </c>
      <c r="T58" s="160"/>
      <c r="U58" s="160"/>
      <c r="V58" s="173" t="n">
        <f aca="false">-T58</f>
        <v>-0</v>
      </c>
      <c r="W58" s="160"/>
      <c r="X58" s="160"/>
      <c r="Y58" s="160"/>
      <c r="Z58" s="160" t="n">
        <v>409000</v>
      </c>
      <c r="AA58" s="174" t="n">
        <f aca="false">$C$49+$C$50+$C$51</f>
        <v>0</v>
      </c>
      <c r="AB58" s="173" t="n">
        <f aca="false">-SUM(W58)+SUM(X58:Y58)-SUM(Z58:AA58)</f>
        <v>-409000</v>
      </c>
      <c r="AC58" s="158" t="n">
        <f aca="false">S58+V58+AB58</f>
        <v>14279500</v>
      </c>
      <c r="AD58" s="175" t="n">
        <f aca="false">AC58-C48</f>
        <v>2226500</v>
      </c>
    </row>
    <row r="59" s="59" customFormat="true" ht="15.75" hidden="false" customHeight="false" outlineLevel="0" collapsed="false">
      <c r="B59" s="161" t="str">
        <f aca="false">Traduzione!A124</f>
        <v>Caldo</v>
      </c>
      <c r="C59" s="160"/>
      <c r="D59" s="160"/>
      <c r="E59" s="160"/>
      <c r="F59" s="160"/>
      <c r="G59" s="160"/>
      <c r="H59" s="160"/>
      <c r="I59" s="173" t="n">
        <f aca="false">SUM(C59:H59)</f>
        <v>0</v>
      </c>
      <c r="J59" s="160"/>
      <c r="K59" s="160"/>
      <c r="L59" s="160"/>
      <c r="M59" s="160"/>
      <c r="N59" s="160"/>
      <c r="O59" s="160"/>
      <c r="P59" s="160"/>
      <c r="Q59" s="160"/>
      <c r="R59" s="173" t="n">
        <f aca="false">SUM(J59:Q59)</f>
        <v>0</v>
      </c>
      <c r="S59" s="173" t="n">
        <f aca="false">I59+R59</f>
        <v>0</v>
      </c>
      <c r="T59" s="160"/>
      <c r="U59" s="160"/>
      <c r="V59" s="173" t="n">
        <f aca="false">-U59</f>
        <v>-0</v>
      </c>
      <c r="W59" s="160"/>
      <c r="X59" s="160"/>
      <c r="Y59" s="160"/>
      <c r="Z59" s="160"/>
      <c r="AA59" s="174" t="n">
        <f aca="false">$D$49+$D$50+$D$51</f>
        <v>0</v>
      </c>
      <c r="AB59" s="173" t="n">
        <f aca="false">-SUM(W59)+SUM(X59:Y59)-SUM(Z59:AA59)</f>
        <v>0</v>
      </c>
      <c r="AC59" s="158" t="n">
        <f aca="false">S59+V59+AB59</f>
        <v>0</v>
      </c>
      <c r="AD59" s="175" t="n">
        <f aca="false">AC59-D48</f>
        <v>-4</v>
      </c>
    </row>
    <row r="60" s="59" customFormat="true" ht="15.75" hidden="false" customHeight="false" outlineLevel="0" collapsed="false">
      <c r="B60" s="161" t="str">
        <f aca="false">Traduzione!A125</f>
        <v>Freddo</v>
      </c>
      <c r="C60" s="160"/>
      <c r="D60" s="160"/>
      <c r="E60" s="160"/>
      <c r="F60" s="160"/>
      <c r="G60" s="160"/>
      <c r="H60" s="160"/>
      <c r="I60" s="173" t="n">
        <f aca="false">SUM(C60:H60)</f>
        <v>0</v>
      </c>
      <c r="J60" s="160"/>
      <c r="K60" s="160"/>
      <c r="L60" s="160"/>
      <c r="M60" s="160"/>
      <c r="N60" s="160"/>
      <c r="O60" s="160"/>
      <c r="P60" s="160"/>
      <c r="Q60" s="160"/>
      <c r="R60" s="173" t="n">
        <f aca="false">SUM(J60:Q60)</f>
        <v>0</v>
      </c>
      <c r="S60" s="173" t="n">
        <f aca="false">I60+R60</f>
        <v>0</v>
      </c>
      <c r="T60" s="160"/>
      <c r="U60" s="160"/>
      <c r="V60" s="173" t="n">
        <f aca="false">SUM(T60:U60)</f>
        <v>0</v>
      </c>
      <c r="W60" s="160"/>
      <c r="X60" s="160"/>
      <c r="Y60" s="160"/>
      <c r="Z60" s="160"/>
      <c r="AA60" s="174" t="n">
        <f aca="false">$E$49+$E$50+$E$51</f>
        <v>0</v>
      </c>
      <c r="AB60" s="173" t="n">
        <f aca="false">-SUM(W60)+SUM(X60:Y60)-SUM(Z60:AA60)</f>
        <v>0</v>
      </c>
      <c r="AC60" s="158" t="n">
        <f aca="false">S60+V60+AB60</f>
        <v>0</v>
      </c>
      <c r="AD60" s="175" t="n">
        <f aca="false">AC60-E48</f>
        <v>0</v>
      </c>
    </row>
    <row r="61" s="59" customFormat="true" ht="15.75" hidden="false" customHeight="false" outlineLevel="0" collapsed="false">
      <c r="B61" s="66" t="str">
        <f aca="false">Traduzione!A118</f>
        <v>TOTALE</v>
      </c>
      <c r="C61" s="165" t="n">
        <f aca="false">SUM(C58:C60)</f>
        <v>3325000</v>
      </c>
      <c r="D61" s="165" t="n">
        <f aca="false">SUM(D58:D60)</f>
        <v>106000</v>
      </c>
      <c r="E61" s="165" t="n">
        <f aca="false">SUM(E58:E60)</f>
        <v>0</v>
      </c>
      <c r="F61" s="165" t="n">
        <f aca="false">SUM(F58:F60)</f>
        <v>4557000</v>
      </c>
      <c r="G61" s="165" t="n">
        <f aca="false">SUM(G58:G60)</f>
        <v>0</v>
      </c>
      <c r="H61" s="165" t="n">
        <f aca="false">SUM(H58:H60)</f>
        <v>5360000</v>
      </c>
      <c r="I61" s="165" t="n">
        <f aca="false">SUM(I58:I60)</f>
        <v>13348000</v>
      </c>
      <c r="J61" s="165" t="n">
        <f aca="false">SUM(J58:J60)</f>
        <v>813000</v>
      </c>
      <c r="K61" s="165" t="n">
        <f aca="false">SUM(K58:K60)</f>
        <v>437000</v>
      </c>
      <c r="L61" s="165" t="n">
        <f aca="false">SUM(L58:L60)</f>
        <v>2500</v>
      </c>
      <c r="M61" s="165" t="n">
        <f aca="false">SUM(M58:M60)</f>
        <v>0</v>
      </c>
      <c r="N61" s="165" t="n">
        <f aca="false">SUM(N58:N60)</f>
        <v>0</v>
      </c>
      <c r="O61" s="165" t="n">
        <f aca="false">SUM(O58:O60)</f>
        <v>22000</v>
      </c>
      <c r="P61" s="165" t="n">
        <f aca="false">SUM(P58:P60)</f>
        <v>66000</v>
      </c>
      <c r="Q61" s="165" t="n">
        <f aca="false">SUM(Q58:Q60)</f>
        <v>0</v>
      </c>
      <c r="R61" s="165" t="n">
        <f aca="false">SUM(R58:R60)</f>
        <v>1340500</v>
      </c>
      <c r="S61" s="165" t="n">
        <f aca="false">SUM(S58:S60)</f>
        <v>14688500</v>
      </c>
      <c r="T61" s="165" t="n">
        <f aca="false">SUM(T58:T60)</f>
        <v>0</v>
      </c>
      <c r="U61" s="165" t="n">
        <f aca="false">SUM(U58:U60)</f>
        <v>0</v>
      </c>
      <c r="V61" s="165" t="n">
        <f aca="false">SUM(V58:V60)</f>
        <v>0</v>
      </c>
      <c r="W61" s="165" t="n">
        <f aca="false">SUM(W58:W60)</f>
        <v>0</v>
      </c>
      <c r="X61" s="165" t="n">
        <f aca="false">SUM(X58:X60)</f>
        <v>0</v>
      </c>
      <c r="Y61" s="165" t="n">
        <f aca="false">SUM(Y58:Y60)</f>
        <v>0</v>
      </c>
      <c r="Z61" s="165" t="n">
        <f aca="false">SUM(Z58:Z60)</f>
        <v>409000</v>
      </c>
      <c r="AA61" s="165" t="n">
        <f aca="false">SUM(AA58:AA60)</f>
        <v>0</v>
      </c>
      <c r="AB61" s="165" t="n">
        <f aca="false">SUM(AB58:AB60)</f>
        <v>-409000</v>
      </c>
      <c r="AC61" s="165" t="n">
        <f aca="false">SUM(AC58:AC60)</f>
        <v>14279500</v>
      </c>
      <c r="AD61" s="165" t="n">
        <f aca="false">SUM(AD58:AD60)</f>
        <v>2226496</v>
      </c>
    </row>
    <row r="62" s="59" customFormat="true" ht="15" hidden="false" customHeight="false" outlineLevel="0" collapsed="false">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row>
    <row r="63" s="150" customFormat="true" ht="31.5" hidden="false" customHeight="false" outlineLevel="0" collapsed="false">
      <c r="B63" s="151" t="str">
        <f aca="false">Traduzione!A126</f>
        <v>ENERGIA PRIMARIA CONVERTITA IN ENERGIA SECONDARIA (consumo di energia primaria)</v>
      </c>
      <c r="C63" s="177"/>
      <c r="D63" s="177"/>
      <c r="E63" s="177"/>
      <c r="F63" s="177"/>
      <c r="G63" s="177"/>
      <c r="H63" s="177"/>
      <c r="I63" s="177"/>
      <c r="J63" s="177"/>
      <c r="K63" s="177"/>
      <c r="L63" s="177"/>
      <c r="M63" s="177"/>
      <c r="N63" s="177"/>
      <c r="O63" s="177"/>
      <c r="P63" s="177"/>
      <c r="Q63" s="177"/>
      <c r="R63" s="177"/>
      <c r="S63" s="152"/>
      <c r="T63" s="152" t="str">
        <f aca="false">Traduzione!$A$21</f>
        <v>[MWh]</v>
      </c>
      <c r="U63" s="178"/>
      <c r="V63" s="178"/>
      <c r="W63" s="179"/>
      <c r="X63" s="178"/>
      <c r="Y63" s="178"/>
      <c r="Z63" s="178"/>
      <c r="AA63" s="178"/>
      <c r="AB63" s="178"/>
      <c r="AC63" s="178"/>
      <c r="AD63" s="178"/>
      <c r="AE63" s="178"/>
    </row>
    <row r="64" s="59" customFormat="true" ht="30" hidden="false" customHeight="true" outlineLevel="0" collapsed="false">
      <c r="B64" s="70" t="str">
        <f aca="false">Traduzione!A120</f>
        <v>SETTORE DI PRODUZIONE</v>
      </c>
      <c r="C64" s="180" t="str">
        <f aca="false">Traduzione!A142</f>
        <v>FONTE ENERGIA PRIMARIA</v>
      </c>
      <c r="D64" s="180"/>
      <c r="E64" s="180"/>
      <c r="F64" s="180"/>
      <c r="G64" s="180"/>
      <c r="H64" s="180"/>
      <c r="I64" s="180"/>
      <c r="J64" s="180"/>
      <c r="K64" s="180"/>
      <c r="L64" s="180"/>
      <c r="M64" s="180"/>
      <c r="N64" s="180"/>
      <c r="O64" s="180"/>
      <c r="P64" s="180"/>
      <c r="Q64" s="180"/>
      <c r="R64" s="180"/>
      <c r="S64" s="180"/>
      <c r="T64" s="180" t="str">
        <f aca="false">Traduzione!A127</f>
        <v>Perdite nella conversione da energia primaria a energia secondaria</v>
      </c>
      <c r="U64" s="176"/>
      <c r="V64" s="176"/>
      <c r="W64" s="181"/>
      <c r="X64" s="176"/>
      <c r="Y64" s="176"/>
      <c r="Z64" s="176"/>
      <c r="AA64" s="176"/>
      <c r="AB64" s="176"/>
      <c r="AC64" s="176"/>
      <c r="AD64" s="176"/>
      <c r="AE64" s="176"/>
    </row>
    <row r="65" s="59" customFormat="true" ht="15" hidden="false" customHeight="true" outlineLevel="0" collapsed="false">
      <c r="B65" s="70"/>
      <c r="C65" s="180" t="str">
        <f aca="false">Traduzione!A98</f>
        <v>Combustibili fossili</v>
      </c>
      <c r="D65" s="180"/>
      <c r="E65" s="180"/>
      <c r="F65" s="180"/>
      <c r="G65" s="180"/>
      <c r="H65" s="180"/>
      <c r="I65" s="180"/>
      <c r="J65" s="180" t="str">
        <f aca="false">Traduzione!A107</f>
        <v>Fonti di energia rinnovabile</v>
      </c>
      <c r="K65" s="180"/>
      <c r="L65" s="180"/>
      <c r="M65" s="180"/>
      <c r="N65" s="180"/>
      <c r="O65" s="180"/>
      <c r="P65" s="180"/>
      <c r="Q65" s="180"/>
      <c r="R65" s="180"/>
      <c r="S65" s="180" t="str">
        <f aca="false">Traduzione!A118</f>
        <v>TOTALE</v>
      </c>
      <c r="T65" s="180"/>
      <c r="U65" s="176"/>
      <c r="V65" s="176"/>
      <c r="W65" s="181"/>
      <c r="X65" s="176"/>
      <c r="Y65" s="176"/>
      <c r="Z65" s="176"/>
      <c r="AA65" s="176"/>
      <c r="AB65" s="176"/>
      <c r="AC65" s="176"/>
      <c r="AD65" s="176"/>
      <c r="AE65" s="176"/>
    </row>
    <row r="66" s="59" customFormat="true" ht="69.75" hidden="false" customHeight="true" outlineLevel="0" collapsed="false">
      <c r="B66" s="171" t="str">
        <f aca="false">Traduzione!A122</f>
        <v>Produzione di energia</v>
      </c>
      <c r="C66" s="180" t="str">
        <f aca="false">Traduzione!A99</f>
        <v>Olio combustibile</v>
      </c>
      <c r="D66" s="180" t="str">
        <f aca="false">Traduzione!A100</f>
        <v>Diesel</v>
      </c>
      <c r="E66" s="180" t="str">
        <f aca="false">Traduzione!A101</f>
        <v>Benzina</v>
      </c>
      <c r="F66" s="180" t="str">
        <f aca="false">Traduzione!A102</f>
        <v>GPL</v>
      </c>
      <c r="G66" s="180" t="str">
        <f aca="false">Traduzione!A103</f>
        <v>Gas naturali</v>
      </c>
      <c r="H66" s="180" t="str">
        <f aca="false">Traduzione!A104</f>
        <v>Carbone</v>
      </c>
      <c r="I66" s="180" t="str">
        <f aca="false">Traduzione!A116</f>
        <v>Totale parziale</v>
      </c>
      <c r="J66" s="180" t="str">
        <f aca="false">Traduzione!A108</f>
        <v>Idroelettrico</v>
      </c>
      <c r="K66" s="180" t="str">
        <f aca="false">Traduzione!A109</f>
        <v>Eolico</v>
      </c>
      <c r="L66" s="180" t="str">
        <f aca="false">Traduzione!A110</f>
        <v>Solare</v>
      </c>
      <c r="M66" s="180" t="str">
        <f aca="false">Traduzione!A111</f>
        <v>Geotermico</v>
      </c>
      <c r="N66" s="180" t="str">
        <f aca="false">Traduzione!A112</f>
        <v>Oceanico</v>
      </c>
      <c r="O66" s="180" t="str">
        <f aca="false">Traduzione!A113</f>
        <v>Biomassa</v>
      </c>
      <c r="P66" s="180" t="str">
        <f aca="false">Traduzione!A114</f>
        <v>Rifiuti urbani</v>
      </c>
      <c r="Q66" s="180" t="str">
        <f aca="false">Traduzione!A115</f>
        <v>Recupero di energia</v>
      </c>
      <c r="R66" s="180" t="str">
        <f aca="false">Traduzione!A116</f>
        <v>Totale parziale</v>
      </c>
      <c r="S66" s="180"/>
      <c r="T66" s="180"/>
      <c r="U66" s="176"/>
      <c r="V66" s="176"/>
      <c r="W66" s="181"/>
      <c r="X66" s="176"/>
      <c r="Y66" s="176"/>
      <c r="Z66" s="176"/>
      <c r="AA66" s="176"/>
      <c r="AB66" s="176"/>
      <c r="AC66" s="176"/>
      <c r="AD66" s="176"/>
      <c r="AE66" s="176"/>
    </row>
    <row r="67" s="59" customFormat="true" ht="15.75" hidden="false" customHeight="false" outlineLevel="0" collapsed="false">
      <c r="B67" s="172" t="str">
        <f aca="false">Traduzione!A123</f>
        <v>Elettricità</v>
      </c>
      <c r="C67" s="160" t="n">
        <v>8562000</v>
      </c>
      <c r="D67" s="160" t="n">
        <v>385000</v>
      </c>
      <c r="E67" s="160"/>
      <c r="F67" s="160" t="n">
        <v>7754000</v>
      </c>
      <c r="G67" s="160"/>
      <c r="H67" s="160" t="n">
        <v>14763000</v>
      </c>
      <c r="I67" s="173" t="n">
        <f aca="false">SUM(C67:H67)</f>
        <v>31464000</v>
      </c>
      <c r="J67" s="182" t="n">
        <f aca="false">J58</f>
        <v>813000</v>
      </c>
      <c r="K67" s="182" t="n">
        <f aca="false">K58</f>
        <v>437000</v>
      </c>
      <c r="L67" s="182" t="n">
        <f aca="false">L58</f>
        <v>2500</v>
      </c>
      <c r="M67" s="182" t="n">
        <f aca="false">M58</f>
        <v>0</v>
      </c>
      <c r="N67" s="182" t="n">
        <f aca="false">N58</f>
        <v>0</v>
      </c>
      <c r="O67" s="182" t="n">
        <f aca="false">O58</f>
        <v>22000</v>
      </c>
      <c r="P67" s="182" t="n">
        <f aca="false">P58</f>
        <v>66000</v>
      </c>
      <c r="Q67" s="182" t="n">
        <f aca="false">Q58</f>
        <v>0</v>
      </c>
      <c r="R67" s="173" t="n">
        <f aca="false">SUM(J67:Q67)</f>
        <v>1340500</v>
      </c>
      <c r="S67" s="173" t="n">
        <f aca="false">I67+R67</f>
        <v>32804500</v>
      </c>
      <c r="T67" s="183" t="n">
        <f aca="false">S67-AC58+AB58</f>
        <v>18116000</v>
      </c>
      <c r="U67" s="176"/>
      <c r="V67" s="176"/>
      <c r="W67" s="184"/>
      <c r="X67" s="176"/>
      <c r="Y67" s="176"/>
      <c r="Z67" s="176"/>
      <c r="AA67" s="176"/>
      <c r="AB67" s="176"/>
      <c r="AC67" s="176"/>
      <c r="AD67" s="176"/>
      <c r="AE67" s="176"/>
    </row>
    <row r="68" s="59" customFormat="true" ht="15.75" hidden="false" customHeight="false" outlineLevel="0" collapsed="false">
      <c r="B68" s="172" t="str">
        <f aca="false">Traduzione!A124</f>
        <v>Caldo</v>
      </c>
      <c r="C68" s="160"/>
      <c r="D68" s="160"/>
      <c r="E68" s="160"/>
      <c r="F68" s="160"/>
      <c r="G68" s="160"/>
      <c r="H68" s="160"/>
      <c r="I68" s="173" t="n">
        <f aca="false">SUM(C68:H68)</f>
        <v>0</v>
      </c>
      <c r="J68" s="182" t="n">
        <f aca="false">J59</f>
        <v>0</v>
      </c>
      <c r="K68" s="182" t="n">
        <f aca="false">K59</f>
        <v>0</v>
      </c>
      <c r="L68" s="182" t="n">
        <f aca="false">L59</f>
        <v>0</v>
      </c>
      <c r="M68" s="182" t="n">
        <f aca="false">M59</f>
        <v>0</v>
      </c>
      <c r="N68" s="182" t="n">
        <f aca="false">N59</f>
        <v>0</v>
      </c>
      <c r="O68" s="182" t="n">
        <f aca="false">O59</f>
        <v>0</v>
      </c>
      <c r="P68" s="182" t="n">
        <f aca="false">P59</f>
        <v>0</v>
      </c>
      <c r="Q68" s="182" t="n">
        <f aca="false">Q59</f>
        <v>0</v>
      </c>
      <c r="R68" s="173" t="n">
        <f aca="false">SUM(J68:Q68)</f>
        <v>0</v>
      </c>
      <c r="S68" s="173" t="n">
        <f aca="false">I68+R68</f>
        <v>0</v>
      </c>
      <c r="T68" s="183" t="n">
        <f aca="false">S68-AC59+AB59</f>
        <v>0</v>
      </c>
      <c r="U68" s="176"/>
      <c r="V68" s="176"/>
      <c r="W68" s="184"/>
      <c r="X68" s="176"/>
      <c r="Y68" s="176"/>
      <c r="Z68" s="176"/>
      <c r="AA68" s="176"/>
      <c r="AB68" s="176"/>
      <c r="AC68" s="176"/>
      <c r="AD68" s="176"/>
      <c r="AE68" s="176"/>
    </row>
    <row r="69" s="59" customFormat="true" ht="15.75" hidden="false" customHeight="false" outlineLevel="0" collapsed="false">
      <c r="B69" s="172" t="str">
        <f aca="false">Traduzione!A125</f>
        <v>Freddo</v>
      </c>
      <c r="C69" s="160"/>
      <c r="D69" s="160"/>
      <c r="E69" s="160"/>
      <c r="F69" s="160"/>
      <c r="G69" s="160"/>
      <c r="H69" s="160"/>
      <c r="I69" s="173" t="n">
        <f aca="false">SUM(C69:H69)</f>
        <v>0</v>
      </c>
      <c r="J69" s="182" t="n">
        <f aca="false">J60</f>
        <v>0</v>
      </c>
      <c r="K69" s="182" t="n">
        <f aca="false">K60</f>
        <v>0</v>
      </c>
      <c r="L69" s="182" t="n">
        <f aca="false">L60</f>
        <v>0</v>
      </c>
      <c r="M69" s="182" t="n">
        <f aca="false">M60</f>
        <v>0</v>
      </c>
      <c r="N69" s="182" t="n">
        <f aca="false">N60</f>
        <v>0</v>
      </c>
      <c r="O69" s="182" t="n">
        <f aca="false">O60</f>
        <v>0</v>
      </c>
      <c r="P69" s="182" t="n">
        <f aca="false">P60</f>
        <v>0</v>
      </c>
      <c r="Q69" s="182" t="n">
        <f aca="false">Q60</f>
        <v>0</v>
      </c>
      <c r="R69" s="173" t="n">
        <f aca="false">SUM(J69:Q69)</f>
        <v>0</v>
      </c>
      <c r="S69" s="173" t="n">
        <f aca="false">I69+R69</f>
        <v>0</v>
      </c>
      <c r="T69" s="183" t="n">
        <f aca="false">S69-AC60+AB60</f>
        <v>0</v>
      </c>
      <c r="U69" s="176"/>
      <c r="V69" s="176"/>
      <c r="W69" s="184"/>
      <c r="X69" s="176"/>
      <c r="Y69" s="176"/>
      <c r="Z69" s="176"/>
      <c r="AA69" s="176"/>
      <c r="AB69" s="176"/>
      <c r="AC69" s="176"/>
      <c r="AD69" s="176"/>
      <c r="AE69" s="176"/>
    </row>
    <row r="70" s="59" customFormat="true" ht="15.75" hidden="false" customHeight="false" outlineLevel="0" collapsed="false">
      <c r="B70" s="66" t="str">
        <f aca="false">Traduzione!A118</f>
        <v>TOTALE</v>
      </c>
      <c r="C70" s="165" t="n">
        <f aca="false">SUM(C67:C69)</f>
        <v>8562000</v>
      </c>
      <c r="D70" s="165" t="n">
        <f aca="false">SUM(D67:D69)</f>
        <v>385000</v>
      </c>
      <c r="E70" s="165" t="n">
        <f aca="false">SUM(E67:E69)</f>
        <v>0</v>
      </c>
      <c r="F70" s="165" t="n">
        <f aca="false">SUM(F67:F69)</f>
        <v>7754000</v>
      </c>
      <c r="G70" s="165" t="n">
        <f aca="false">SUM(G67:G69)</f>
        <v>0</v>
      </c>
      <c r="H70" s="165" t="n">
        <f aca="false">SUM(H67:H69)</f>
        <v>14763000</v>
      </c>
      <c r="I70" s="165" t="n">
        <f aca="false">SUM(I67:I69)</f>
        <v>31464000</v>
      </c>
      <c r="J70" s="165" t="n">
        <f aca="false">SUM(J67:J69)</f>
        <v>813000</v>
      </c>
      <c r="K70" s="165" t="n">
        <f aca="false">SUM(K67:K69)</f>
        <v>437000</v>
      </c>
      <c r="L70" s="165" t="n">
        <f aca="false">SUM(L67:L69)</f>
        <v>2500</v>
      </c>
      <c r="M70" s="165" t="n">
        <f aca="false">SUM(M67:M69)</f>
        <v>0</v>
      </c>
      <c r="N70" s="165" t="n">
        <f aca="false">SUM(N67:N69)</f>
        <v>0</v>
      </c>
      <c r="O70" s="165" t="n">
        <f aca="false">SUM(O67:O69)</f>
        <v>22000</v>
      </c>
      <c r="P70" s="165" t="n">
        <f aca="false">SUM(P67:P69)</f>
        <v>66000</v>
      </c>
      <c r="Q70" s="165" t="n">
        <f aca="false">SUM(Q67:Q69)</f>
        <v>0</v>
      </c>
      <c r="R70" s="165" t="n">
        <f aca="false">SUM(R67:R69)</f>
        <v>1340500</v>
      </c>
      <c r="S70" s="165" t="n">
        <f aca="false">SUM(S67:S69)</f>
        <v>32804500</v>
      </c>
      <c r="T70" s="183" t="n">
        <f aca="false">S70-AC61+AB61</f>
        <v>18116000</v>
      </c>
      <c r="U70" s="176"/>
      <c r="V70" s="176"/>
      <c r="W70" s="185"/>
      <c r="X70" s="176"/>
      <c r="Y70" s="176"/>
      <c r="Z70" s="176"/>
      <c r="AA70" s="176"/>
      <c r="AB70" s="176"/>
      <c r="AC70" s="176"/>
      <c r="AD70" s="176"/>
      <c r="AE70" s="176"/>
    </row>
    <row r="71" s="59" customFormat="true" ht="15" hidden="false" customHeight="false" outlineLevel="0" collapsed="false">
      <c r="B71" s="60"/>
    </row>
    <row r="72" s="150" customFormat="true" ht="31.5" hidden="false" customHeight="false" outlineLevel="0" collapsed="false">
      <c r="B72" s="151" t="str">
        <f aca="false">Traduzione!A143</f>
        <v>DOMANDA ENERGIA PRIMARIA</v>
      </c>
      <c r="C72" s="167"/>
      <c r="D72" s="167"/>
      <c r="E72" s="167"/>
      <c r="F72" s="167"/>
      <c r="G72" s="167"/>
      <c r="H72" s="167"/>
      <c r="I72" s="167"/>
      <c r="J72" s="167"/>
      <c r="K72" s="167"/>
      <c r="L72" s="167"/>
      <c r="M72" s="167"/>
      <c r="N72" s="167"/>
      <c r="O72" s="167"/>
      <c r="P72" s="167"/>
      <c r="Q72" s="167"/>
      <c r="R72" s="167"/>
      <c r="Y72" s="152" t="str">
        <f aca="false">Traduzione!$A$21</f>
        <v>[MWh]</v>
      </c>
    </row>
    <row r="73" s="59" customFormat="true" ht="30" hidden="false" customHeight="true" outlineLevel="0" collapsed="false">
      <c r="B73" s="72" t="str">
        <f aca="false">Traduzione!A122</f>
        <v>Produzione di energia</v>
      </c>
      <c r="C73" s="67" t="str">
        <f aca="false">Traduzione!A142</f>
        <v>FONTE ENERGIA PRIMARIA</v>
      </c>
      <c r="D73" s="67"/>
      <c r="E73" s="67"/>
      <c r="F73" s="67"/>
      <c r="G73" s="67"/>
      <c r="H73" s="67"/>
      <c r="I73" s="67"/>
      <c r="J73" s="67"/>
      <c r="K73" s="67"/>
      <c r="L73" s="67"/>
      <c r="M73" s="67"/>
      <c r="N73" s="67"/>
      <c r="O73" s="67"/>
      <c r="P73" s="67"/>
      <c r="Q73" s="67"/>
      <c r="R73" s="67"/>
      <c r="S73" s="67"/>
      <c r="T73" s="67"/>
      <c r="U73" s="67"/>
      <c r="V73" s="67"/>
      <c r="W73" s="67"/>
      <c r="X73" s="67"/>
      <c r="Y73" s="67"/>
    </row>
    <row r="74" s="59" customFormat="true" ht="15" hidden="false" customHeight="true" outlineLevel="0" collapsed="false">
      <c r="B74" s="72"/>
      <c r="C74" s="67" t="str">
        <f aca="false">Traduzione!A98</f>
        <v>Combustibili fossili</v>
      </c>
      <c r="D74" s="67"/>
      <c r="E74" s="67"/>
      <c r="F74" s="67"/>
      <c r="G74" s="67"/>
      <c r="H74" s="67"/>
      <c r="I74" s="67"/>
      <c r="J74" s="67" t="str">
        <f aca="false">Traduzione!A107</f>
        <v>Fonti di energia rinnovabile</v>
      </c>
      <c r="K74" s="67"/>
      <c r="L74" s="67"/>
      <c r="M74" s="67"/>
      <c r="N74" s="67"/>
      <c r="O74" s="67"/>
      <c r="P74" s="67"/>
      <c r="Q74" s="67"/>
      <c r="R74" s="67"/>
      <c r="S74" s="68" t="str">
        <f aca="false">Traduzione!A123</f>
        <v>Elettricità</v>
      </c>
      <c r="T74" s="68"/>
      <c r="U74" s="68"/>
      <c r="V74" s="68"/>
      <c r="W74" s="66" t="str">
        <f aca="false">Traduzione!A124</f>
        <v>Caldo</v>
      </c>
      <c r="X74" s="66" t="str">
        <f aca="false">Traduzione!A125</f>
        <v>Freddo</v>
      </c>
      <c r="Y74" s="70" t="str">
        <f aca="false">Traduzione!A118</f>
        <v>TOTALE</v>
      </c>
    </row>
    <row r="75" s="59" customFormat="true" ht="46.5" hidden="false" customHeight="true" outlineLevel="0" collapsed="false">
      <c r="B75" s="72"/>
      <c r="C75" s="67" t="str">
        <f aca="false">Traduzione!A99</f>
        <v>Olio combustibile</v>
      </c>
      <c r="D75" s="67" t="str">
        <f aca="false">Traduzione!A100</f>
        <v>Diesel</v>
      </c>
      <c r="E75" s="67" t="str">
        <f aca="false">Traduzione!A101</f>
        <v>Benzina</v>
      </c>
      <c r="F75" s="67" t="str">
        <f aca="false">Traduzione!A102</f>
        <v>GPL</v>
      </c>
      <c r="G75" s="67" t="str">
        <f aca="false">Traduzione!A103</f>
        <v>Gas naturali</v>
      </c>
      <c r="H75" s="67" t="str">
        <f aca="false">Traduzione!A104</f>
        <v>Carbone</v>
      </c>
      <c r="I75" s="67" t="str">
        <f aca="false">Traduzione!A116</f>
        <v>Totale parziale</v>
      </c>
      <c r="J75" s="67" t="str">
        <f aca="false">Traduzione!A108</f>
        <v>Idroelettrico</v>
      </c>
      <c r="K75" s="67" t="str">
        <f aca="false">Traduzione!A109</f>
        <v>Eolico</v>
      </c>
      <c r="L75" s="67" t="str">
        <f aca="false">Traduzione!A110</f>
        <v>Solare</v>
      </c>
      <c r="M75" s="67" t="str">
        <f aca="false">Traduzione!A111</f>
        <v>Geotermico</v>
      </c>
      <c r="N75" s="67" t="str">
        <f aca="false">Traduzione!A112</f>
        <v>Oceanico</v>
      </c>
      <c r="O75" s="67" t="str">
        <f aca="false">Traduzione!A113</f>
        <v>Biomassa</v>
      </c>
      <c r="P75" s="67" t="str">
        <f aca="false">Traduzione!A114</f>
        <v>Rifiuti urbani</v>
      </c>
      <c r="Q75" s="67" t="str">
        <f aca="false">Traduzione!A115</f>
        <v>Recupero di energia</v>
      </c>
      <c r="R75" s="67" t="str">
        <f aca="false">Traduzione!A116</f>
        <v>Totale parziale</v>
      </c>
      <c r="S75" s="186" t="str">
        <f aca="false">Traduzione!A144</f>
        <v>Elettricità importata (cavo)</v>
      </c>
      <c r="T75" s="186" t="str">
        <f aca="false">Traduzione!A145</f>
        <v>Elettricità esportata (cavo)</v>
      </c>
      <c r="U75" s="186" t="str">
        <f aca="false">Traduzione!A136</f>
        <v>Riesportazione e consumo esterno</v>
      </c>
      <c r="V75" s="187" t="str">
        <f aca="false">Traduzione!A116</f>
        <v>Totale parziale</v>
      </c>
      <c r="W75" s="187" t="str">
        <f aca="false">Traduzione!A136</f>
        <v>Riesportazione e consumo esterno</v>
      </c>
      <c r="X75" s="187" t="str">
        <f aca="false">Traduzione!A136</f>
        <v>Riesportazione e consumo esterno</v>
      </c>
      <c r="Y75" s="70"/>
    </row>
    <row r="76" s="59" customFormat="true" ht="15.75" hidden="false" customHeight="false" outlineLevel="0" collapsed="false">
      <c r="B76" s="188" t="str">
        <f aca="false">Traduzione!A118</f>
        <v>TOTALE</v>
      </c>
      <c r="C76" s="174" t="n">
        <f aca="false">G48+C70</f>
        <v>11607000</v>
      </c>
      <c r="D76" s="174" t="n">
        <f aca="false">H48+D70</f>
        <v>10560000</v>
      </c>
      <c r="E76" s="174" t="n">
        <f aca="false">I48+E70</f>
        <v>5215000</v>
      </c>
      <c r="F76" s="174" t="n">
        <f aca="false">J48+F70</f>
        <v>14295000</v>
      </c>
      <c r="G76" s="174" t="n">
        <f aca="false">K48+G70</f>
        <v>889008</v>
      </c>
      <c r="H76" s="174" t="n">
        <f aca="false">L48+H70</f>
        <v>16633000</v>
      </c>
      <c r="I76" s="165" t="n">
        <f aca="false">SUM(C76:H76)</f>
        <v>59199008</v>
      </c>
      <c r="J76" s="174" t="n">
        <f aca="false">N48+J70</f>
        <v>813000</v>
      </c>
      <c r="K76" s="174" t="n">
        <f aca="false">O48+K70</f>
        <v>437000</v>
      </c>
      <c r="L76" s="174" t="n">
        <f aca="false">P48+L70</f>
        <v>3501</v>
      </c>
      <c r="M76" s="174" t="n">
        <f aca="false">Q48+M70</f>
        <v>0</v>
      </c>
      <c r="N76" s="174" t="n">
        <f aca="false">R48+N70</f>
        <v>0</v>
      </c>
      <c r="O76" s="174" t="n">
        <f aca="false">S48+O70</f>
        <v>1204000</v>
      </c>
      <c r="P76" s="174" t="n">
        <f aca="false">P70</f>
        <v>66000</v>
      </c>
      <c r="Q76" s="174" t="n">
        <f aca="false">Q70</f>
        <v>0</v>
      </c>
      <c r="R76" s="165" t="n">
        <f aca="false">SUM(J76:Q76)</f>
        <v>2523501</v>
      </c>
      <c r="S76" s="174" t="n">
        <f aca="false">Y61</f>
        <v>0</v>
      </c>
      <c r="T76" s="174" t="n">
        <f aca="false">Z61</f>
        <v>409000</v>
      </c>
      <c r="U76" s="174" t="n">
        <f aca="false">$C$49+$C$50+$C$51</f>
        <v>0</v>
      </c>
      <c r="V76" s="165" t="n">
        <f aca="false">S76-T76-U76</f>
        <v>-409000</v>
      </c>
      <c r="W76" s="174" t="n">
        <f aca="false">$D$49+$D$50+$D$51</f>
        <v>0</v>
      </c>
      <c r="X76" s="174" t="n">
        <f aca="false">$E$49+$E$50+$E$51</f>
        <v>0</v>
      </c>
      <c r="Y76" s="165" t="n">
        <f aca="false">I76+R76+V76-W76-X76</f>
        <v>61313509</v>
      </c>
    </row>
    <row r="77" s="78" customFormat="true" ht="15" hidden="false" customHeight="false" outlineLevel="0" collapsed="false">
      <c r="B77" s="189"/>
    </row>
    <row r="78" s="150" customFormat="true" ht="31.5" hidden="false" customHeight="false" outlineLevel="0" collapsed="false">
      <c r="B78" s="151" t="str">
        <f aca="false">Traduzione!A128</f>
        <v>EFFICIENZA CONVERSIONE ENERGETICA</v>
      </c>
      <c r="C78" s="177"/>
      <c r="D78" s="177"/>
      <c r="E78" s="177"/>
      <c r="F78" s="177"/>
      <c r="G78" s="177"/>
      <c r="H78" s="177"/>
      <c r="I78" s="177"/>
      <c r="J78" s="177"/>
      <c r="K78" s="177"/>
      <c r="L78" s="177"/>
      <c r="M78" s="177"/>
      <c r="N78" s="177"/>
      <c r="O78" s="177"/>
      <c r="P78" s="177"/>
      <c r="Q78" s="177"/>
      <c r="R78" s="177"/>
      <c r="S78" s="152" t="str">
        <f aca="false">Traduzione!$A$22</f>
        <v>[%]</v>
      </c>
      <c r="T78" s="179"/>
      <c r="V78" s="178"/>
      <c r="W78" s="178"/>
      <c r="X78" s="179"/>
      <c r="Y78" s="178"/>
      <c r="Z78" s="178"/>
      <c r="AA78" s="178"/>
      <c r="AB78" s="178"/>
      <c r="AC78" s="178"/>
      <c r="AD78" s="178"/>
      <c r="AE78" s="178"/>
      <c r="AF78" s="178"/>
    </row>
    <row r="79" s="59" customFormat="true" ht="30" hidden="false" customHeight="true" outlineLevel="0" collapsed="false">
      <c r="B79" s="70" t="str">
        <f aca="false">Traduzione!A120</f>
        <v>SETTORE DI PRODUZIONE</v>
      </c>
      <c r="C79" s="180" t="str">
        <f aca="false">Traduzione!A142</f>
        <v>FONTE ENERGIA PRIMARIA</v>
      </c>
      <c r="D79" s="180"/>
      <c r="E79" s="180"/>
      <c r="F79" s="180"/>
      <c r="G79" s="180"/>
      <c r="H79" s="180"/>
      <c r="I79" s="180"/>
      <c r="J79" s="180"/>
      <c r="K79" s="180"/>
      <c r="L79" s="180"/>
      <c r="M79" s="180"/>
      <c r="N79" s="180"/>
      <c r="O79" s="180"/>
      <c r="P79" s="180"/>
      <c r="Q79" s="180"/>
      <c r="R79" s="180"/>
      <c r="S79" s="180"/>
      <c r="T79" s="181"/>
      <c r="V79" s="176"/>
      <c r="W79" s="176"/>
      <c r="X79" s="181"/>
      <c r="Y79" s="176"/>
      <c r="Z79" s="176"/>
      <c r="AA79" s="176"/>
      <c r="AB79" s="176"/>
      <c r="AC79" s="176"/>
      <c r="AD79" s="176"/>
      <c r="AE79" s="176"/>
      <c r="AF79" s="176"/>
    </row>
    <row r="80" s="59" customFormat="true" ht="15" hidden="false" customHeight="true" outlineLevel="0" collapsed="false">
      <c r="B80" s="70"/>
      <c r="C80" s="180" t="str">
        <f aca="false">Traduzione!A98</f>
        <v>Combustibili fossili</v>
      </c>
      <c r="D80" s="180"/>
      <c r="E80" s="180"/>
      <c r="F80" s="180"/>
      <c r="G80" s="180"/>
      <c r="H80" s="180"/>
      <c r="I80" s="180"/>
      <c r="J80" s="180" t="str">
        <f aca="false">Traduzione!A107</f>
        <v>Fonti di energia rinnovabile</v>
      </c>
      <c r="K80" s="180"/>
      <c r="L80" s="180"/>
      <c r="M80" s="180"/>
      <c r="N80" s="180"/>
      <c r="O80" s="180"/>
      <c r="P80" s="180"/>
      <c r="Q80" s="180"/>
      <c r="R80" s="180"/>
      <c r="S80" s="180" t="str">
        <f aca="false">Traduzione!A118</f>
        <v>TOTALE</v>
      </c>
      <c r="T80" s="181"/>
      <c r="V80" s="176"/>
      <c r="W80" s="176"/>
      <c r="X80" s="181"/>
      <c r="Y80" s="176"/>
      <c r="Z80" s="176"/>
      <c r="AA80" s="176"/>
      <c r="AB80" s="176"/>
      <c r="AC80" s="176"/>
      <c r="AD80" s="176"/>
      <c r="AE80" s="176"/>
      <c r="AF80" s="176"/>
    </row>
    <row r="81" s="59" customFormat="true" ht="69.75" hidden="false" customHeight="true" outlineLevel="0" collapsed="false">
      <c r="B81" s="171" t="str">
        <f aca="false">Traduzione!A122</f>
        <v>Produzione di energia</v>
      </c>
      <c r="C81" s="180" t="str">
        <f aca="false">Traduzione!A99</f>
        <v>Olio combustibile</v>
      </c>
      <c r="D81" s="180" t="str">
        <f aca="false">Traduzione!A100</f>
        <v>Diesel</v>
      </c>
      <c r="E81" s="180" t="str">
        <f aca="false">Traduzione!A101</f>
        <v>Benzina</v>
      </c>
      <c r="F81" s="180" t="str">
        <f aca="false">Traduzione!A102</f>
        <v>GPL</v>
      </c>
      <c r="G81" s="180" t="str">
        <f aca="false">Traduzione!A103</f>
        <v>Gas naturali</v>
      </c>
      <c r="H81" s="180" t="str">
        <f aca="false">Traduzione!A104</f>
        <v>Carbone</v>
      </c>
      <c r="I81" s="180" t="str">
        <f aca="false">Traduzione!A116</f>
        <v>Totale parziale</v>
      </c>
      <c r="J81" s="180" t="str">
        <f aca="false">Traduzione!A108</f>
        <v>Idroelettrico</v>
      </c>
      <c r="K81" s="180" t="str">
        <f aca="false">Traduzione!A109</f>
        <v>Eolico</v>
      </c>
      <c r="L81" s="180" t="str">
        <f aca="false">Traduzione!A110</f>
        <v>Solare</v>
      </c>
      <c r="M81" s="180" t="str">
        <f aca="false">Traduzione!A111</f>
        <v>Geotermico</v>
      </c>
      <c r="N81" s="180" t="str">
        <f aca="false">Traduzione!A112</f>
        <v>Oceanico</v>
      </c>
      <c r="O81" s="180" t="str">
        <f aca="false">Traduzione!A113</f>
        <v>Biomassa</v>
      </c>
      <c r="P81" s="180" t="str">
        <f aca="false">Traduzione!A114</f>
        <v>Rifiuti urbani</v>
      </c>
      <c r="Q81" s="180" t="str">
        <f aca="false">Traduzione!A115</f>
        <v>Recupero di energia</v>
      </c>
      <c r="R81" s="180" t="str">
        <f aca="false">Traduzione!A116</f>
        <v>Totale parziale</v>
      </c>
      <c r="S81" s="180"/>
      <c r="T81" s="181"/>
      <c r="V81" s="176"/>
      <c r="W81" s="176"/>
      <c r="X81" s="181"/>
      <c r="Y81" s="176"/>
      <c r="Z81" s="176"/>
      <c r="AA81" s="176"/>
      <c r="AB81" s="176"/>
      <c r="AC81" s="176"/>
      <c r="AD81" s="176"/>
      <c r="AE81" s="176"/>
      <c r="AF81" s="176"/>
    </row>
    <row r="82" s="59" customFormat="true" ht="15.75" hidden="false" customHeight="false" outlineLevel="0" collapsed="false">
      <c r="B82" s="172" t="str">
        <f aca="false">Traduzione!A123</f>
        <v>Elettricità</v>
      </c>
      <c r="C82" s="190" t="n">
        <f aca="false">IF(C67&gt;0,C58/C67,"-")</f>
        <v>0.388343844896052</v>
      </c>
      <c r="D82" s="190" t="n">
        <f aca="false">IF(D67&gt;0,D58/D67,"-")</f>
        <v>0.275324675324675</v>
      </c>
      <c r="E82" s="190" t="str">
        <f aca="false">IF(E67&gt;0,E58/E67,"-")</f>
        <v>-</v>
      </c>
      <c r="F82" s="190" t="n">
        <f aca="false">IF(F67&gt;0,F58/F67,"-")</f>
        <v>0.587696672685066</v>
      </c>
      <c r="G82" s="190" t="str">
        <f aca="false">IF(G67&gt;0,G58/G67,"-")</f>
        <v>-</v>
      </c>
      <c r="H82" s="190" t="n">
        <f aca="false">IF(H67&gt;0,H58/H67,"-")</f>
        <v>0.363069836754047</v>
      </c>
      <c r="I82" s="191" t="n">
        <f aca="false">IF(I67&gt;0,I58/I67,"-")</f>
        <v>0.424230867022629</v>
      </c>
      <c r="J82" s="190" t="n">
        <f aca="false">IF(J67&gt;0,J58/J67,"-")</f>
        <v>1</v>
      </c>
      <c r="K82" s="190" t="n">
        <f aca="false">IF(K67&gt;0,K58/K67,"-")</f>
        <v>1</v>
      </c>
      <c r="L82" s="190" t="n">
        <f aca="false">IF(L67&gt;0,L58/L67,"-")</f>
        <v>1</v>
      </c>
      <c r="M82" s="190" t="str">
        <f aca="false">IF(M67&gt;0,M58/M67,"-")</f>
        <v>-</v>
      </c>
      <c r="N82" s="190" t="str">
        <f aca="false">IF(N67&gt;0,N58/N67,"-")</f>
        <v>-</v>
      </c>
      <c r="O82" s="190" t="n">
        <f aca="false">IF(O67&gt;0,O58/O67,"-")</f>
        <v>1</v>
      </c>
      <c r="P82" s="190" t="n">
        <f aca="false">IF(P67&gt;0,P58/P67,"-")</f>
        <v>1</v>
      </c>
      <c r="Q82" s="190" t="s">
        <v>1206</v>
      </c>
      <c r="R82" s="191" t="n">
        <f aca="false">IF(R67&gt;0,R58/R67,"-")</f>
        <v>1</v>
      </c>
      <c r="S82" s="191" t="n">
        <f aca="false">IF(S67&gt;0,S58/S67,"-")</f>
        <v>0.447758691642915</v>
      </c>
      <c r="T82" s="184"/>
      <c r="V82" s="176"/>
      <c r="W82" s="176"/>
      <c r="X82" s="184"/>
      <c r="Y82" s="176"/>
      <c r="Z82" s="176"/>
      <c r="AA82" s="176"/>
      <c r="AB82" s="176"/>
      <c r="AC82" s="176"/>
      <c r="AD82" s="176"/>
      <c r="AE82" s="176"/>
      <c r="AF82" s="176"/>
    </row>
    <row r="83" s="59" customFormat="true" ht="15.75" hidden="false" customHeight="false" outlineLevel="0" collapsed="false">
      <c r="B83" s="172" t="str">
        <f aca="false">Traduzione!A124</f>
        <v>Caldo</v>
      </c>
      <c r="C83" s="190" t="str">
        <f aca="false">IF(C68&gt;0,C59/C68,"-")</f>
        <v>-</v>
      </c>
      <c r="D83" s="190" t="str">
        <f aca="false">IF(D68&gt;0,D59/D68,"-")</f>
        <v>-</v>
      </c>
      <c r="E83" s="190" t="str">
        <f aca="false">IF(E68&gt;0,E59/E68,"-")</f>
        <v>-</v>
      </c>
      <c r="F83" s="190" t="str">
        <f aca="false">IF(F68&gt;0,F59/F68,"-")</f>
        <v>-</v>
      </c>
      <c r="G83" s="190" t="str">
        <f aca="false">IF(G68&gt;0,G59/G68,"-")</f>
        <v>-</v>
      </c>
      <c r="H83" s="190" t="str">
        <f aca="false">IF(H68&gt;0,H59/H68,"-")</f>
        <v>-</v>
      </c>
      <c r="I83" s="191" t="str">
        <f aca="false">IF(I68&gt;0,I59/I68,"-")</f>
        <v>-</v>
      </c>
      <c r="J83" s="190" t="str">
        <f aca="false">IF(J68&gt;0,J59/J68,"-")</f>
        <v>-</v>
      </c>
      <c r="K83" s="190" t="str">
        <f aca="false">IF(K68&gt;0,K59/K68,"-")</f>
        <v>-</v>
      </c>
      <c r="L83" s="190" t="str">
        <f aca="false">IF(L68&gt;0,L59/L68,"-")</f>
        <v>-</v>
      </c>
      <c r="M83" s="190" t="str">
        <f aca="false">IF(M68&gt;0,M59/M68,"-")</f>
        <v>-</v>
      </c>
      <c r="N83" s="190" t="str">
        <f aca="false">IF(N68&gt;0,N59/N68,"-")</f>
        <v>-</v>
      </c>
      <c r="O83" s="190" t="str">
        <f aca="false">IF(O68&gt;0,O59/O68,"-")</f>
        <v>-</v>
      </c>
      <c r="P83" s="190" t="str">
        <f aca="false">IF(P68&gt;0,P59/P68,"-")</f>
        <v>-</v>
      </c>
      <c r="Q83" s="190" t="s">
        <v>1206</v>
      </c>
      <c r="R83" s="191" t="str">
        <f aca="false">IF(R68&gt;0,R59/R68,"-")</f>
        <v>-</v>
      </c>
      <c r="S83" s="191" t="str">
        <f aca="false">IF(S68&gt;0,S59/S68,"-")</f>
        <v>-</v>
      </c>
      <c r="T83" s="184"/>
      <c r="V83" s="176"/>
      <c r="W83" s="176"/>
      <c r="X83" s="184"/>
      <c r="Y83" s="176"/>
      <c r="Z83" s="176"/>
      <c r="AA83" s="176"/>
      <c r="AB83" s="176"/>
      <c r="AC83" s="176"/>
      <c r="AD83" s="176"/>
      <c r="AE83" s="176"/>
      <c r="AF83" s="176"/>
    </row>
    <row r="84" s="59" customFormat="true" ht="15.75" hidden="false" customHeight="false" outlineLevel="0" collapsed="false">
      <c r="B84" s="172" t="str">
        <f aca="false">Traduzione!A125</f>
        <v>Freddo</v>
      </c>
      <c r="C84" s="190" t="str">
        <f aca="false">IF(C69&gt;0,C60/C69,"-")</f>
        <v>-</v>
      </c>
      <c r="D84" s="190" t="str">
        <f aca="false">IF(D69&gt;0,D60/D69,"-")</f>
        <v>-</v>
      </c>
      <c r="E84" s="190" t="str">
        <f aca="false">IF(E69&gt;0,E60/E69,"-")</f>
        <v>-</v>
      </c>
      <c r="F84" s="190" t="str">
        <f aca="false">IF(F69&gt;0,F60/F69,"-")</f>
        <v>-</v>
      </c>
      <c r="G84" s="190" t="str">
        <f aca="false">IF(G69&gt;0,G60/G69,"-")</f>
        <v>-</v>
      </c>
      <c r="H84" s="190" t="str">
        <f aca="false">IF(H69&gt;0,H60/H69,"-")</f>
        <v>-</v>
      </c>
      <c r="I84" s="191" t="str">
        <f aca="false">IF(I69&gt;0,I60/I69,"-")</f>
        <v>-</v>
      </c>
      <c r="J84" s="190" t="str">
        <f aca="false">IF(J69&gt;0,J60/J69,"-")</f>
        <v>-</v>
      </c>
      <c r="K84" s="190" t="str">
        <f aca="false">IF(K69&gt;0,K60/K69,"-")</f>
        <v>-</v>
      </c>
      <c r="L84" s="190" t="str">
        <f aca="false">IF(L69&gt;0,L60/L69,"-")</f>
        <v>-</v>
      </c>
      <c r="M84" s="190" t="str">
        <f aca="false">IF(M69&gt;0,M60/M69,"-")</f>
        <v>-</v>
      </c>
      <c r="N84" s="190" t="str">
        <f aca="false">IF(N69&gt;0,N60/N69,"-")</f>
        <v>-</v>
      </c>
      <c r="O84" s="190" t="str">
        <f aca="false">IF(O69&gt;0,O60/O69,"-")</f>
        <v>-</v>
      </c>
      <c r="P84" s="190" t="str">
        <f aca="false">IF(P69&gt;0,P60/P69,"-")</f>
        <v>-</v>
      </c>
      <c r="Q84" s="190" t="s">
        <v>1206</v>
      </c>
      <c r="R84" s="191" t="str">
        <f aca="false">IF(R69&gt;0,R60/R69,"-")</f>
        <v>-</v>
      </c>
      <c r="S84" s="191" t="str">
        <f aca="false">IF(S69&gt;0,S60/S69,"-")</f>
        <v>-</v>
      </c>
      <c r="T84" s="184"/>
      <c r="V84" s="176"/>
      <c r="W84" s="176"/>
      <c r="X84" s="184"/>
      <c r="Y84" s="176"/>
      <c r="Z84" s="176"/>
      <c r="AA84" s="176"/>
      <c r="AB84" s="176"/>
      <c r="AC84" s="176"/>
      <c r="AD84" s="176"/>
      <c r="AE84" s="176"/>
      <c r="AF84" s="176"/>
    </row>
    <row r="85" s="59" customFormat="true" ht="40.5" hidden="false" customHeight="true" outlineLevel="0" collapsed="false">
      <c r="B85" s="60"/>
    </row>
    <row r="86" s="136" customFormat="true" ht="36" hidden="false" customHeight="false" outlineLevel="0" collapsed="false">
      <c r="A86" s="134" t="s">
        <v>1211</v>
      </c>
      <c r="B86" s="135" t="str">
        <f aca="false">Traduzione!A152</f>
        <v>Riduzione delle emissioni di CO2 per anno di riferimento</v>
      </c>
      <c r="C86" s="134"/>
      <c r="D86" s="135"/>
      <c r="E86" s="134"/>
      <c r="F86" s="135"/>
      <c r="G86" s="134"/>
      <c r="H86" s="135"/>
      <c r="I86" s="134"/>
      <c r="J86" s="135"/>
      <c r="K86" s="149"/>
      <c r="L86" s="149"/>
      <c r="M86" s="149"/>
      <c r="N86" s="149"/>
    </row>
    <row r="87" s="150" customFormat="true" ht="31.5" hidden="false" customHeight="false" outlineLevel="0" collapsed="false">
      <c r="B87" s="151" t="str">
        <f aca="false">Traduzione!A148</f>
        <v>EMISSIONI DI CO2 DA USO FINALE</v>
      </c>
      <c r="C87" s="192"/>
      <c r="D87" s="192"/>
      <c r="E87" s="192"/>
      <c r="F87" s="192"/>
      <c r="G87" s="192"/>
      <c r="H87" s="192"/>
      <c r="I87" s="192"/>
      <c r="J87" s="192"/>
      <c r="K87" s="192"/>
      <c r="L87" s="192"/>
      <c r="M87" s="192"/>
      <c r="N87" s="192"/>
      <c r="O87" s="192"/>
      <c r="P87" s="192"/>
      <c r="Q87" s="192"/>
      <c r="R87" s="192"/>
      <c r="S87" s="192"/>
      <c r="T87" s="192"/>
      <c r="U87" s="193" t="str">
        <f aca="false">Traduzione!$A$17</f>
        <v>[t CO2]</v>
      </c>
    </row>
    <row r="88" s="59" customFormat="true" ht="33" hidden="false" customHeight="true" outlineLevel="0" collapsed="false">
      <c r="B88" s="155" t="str">
        <f aca="false">Traduzione!A56</f>
        <v>SETTORE DELLA DOMANDA</v>
      </c>
      <c r="C88" s="194" t="str">
        <f aca="false">Traduzione!A93</f>
        <v>ENERGIA PER USO FINALE</v>
      </c>
      <c r="D88" s="194"/>
      <c r="E88" s="194"/>
      <c r="F88" s="194"/>
      <c r="G88" s="194"/>
      <c r="H88" s="194"/>
      <c r="I88" s="194"/>
      <c r="J88" s="194"/>
      <c r="K88" s="194"/>
      <c r="L88" s="194"/>
      <c r="M88" s="194"/>
      <c r="N88" s="194"/>
      <c r="O88" s="194"/>
      <c r="P88" s="194"/>
      <c r="Q88" s="194"/>
      <c r="R88" s="194"/>
      <c r="S88" s="194"/>
      <c r="T88" s="194"/>
      <c r="U88" s="194"/>
    </row>
    <row r="89" s="59" customFormat="true" ht="18" hidden="false" customHeight="true" outlineLevel="0" collapsed="false">
      <c r="B89" s="155"/>
      <c r="C89" s="194" t="str">
        <f aca="false">Traduzione!A94</f>
        <v>Servizi energetici centralizzati</v>
      </c>
      <c r="D89" s="194"/>
      <c r="E89" s="194"/>
      <c r="F89" s="194"/>
      <c r="G89" s="194" t="str">
        <f aca="false">Traduzione!A98</f>
        <v>Combustibili fossili</v>
      </c>
      <c r="H89" s="194"/>
      <c r="I89" s="194"/>
      <c r="J89" s="194"/>
      <c r="K89" s="194"/>
      <c r="L89" s="194"/>
      <c r="M89" s="194"/>
      <c r="N89" s="194" t="str">
        <f aca="false">Traduzione!A105</f>
        <v>Fonti di energia rinnovabile (ad esclusione dell'elettricità e del calore venduti a reti pubbliche)</v>
      </c>
      <c r="O89" s="194"/>
      <c r="P89" s="194"/>
      <c r="Q89" s="194"/>
      <c r="R89" s="194"/>
      <c r="S89" s="194"/>
      <c r="T89" s="194"/>
      <c r="U89" s="194" t="str">
        <f aca="false">Traduzione!A118</f>
        <v>TOTALE</v>
      </c>
    </row>
    <row r="90" s="59" customFormat="true" ht="67.5" hidden="false" customHeight="true" outlineLevel="0" collapsed="false">
      <c r="B90" s="154" t="str">
        <f aca="false">Traduzione!A58</f>
        <v>Descrizione del settore</v>
      </c>
      <c r="C90" s="194" t="str">
        <f aca="false">Traduzione!A95</f>
        <v>Elettricità da rete pubblica</v>
      </c>
      <c r="D90" s="194" t="str">
        <f aca="false">Traduzione!A96</f>
        <v>Calore da teleriscaldamento</v>
      </c>
      <c r="E90" s="194" t="str">
        <f aca="false">Traduzione!A97</f>
        <v>Freddo da telereffreddamento</v>
      </c>
      <c r="F90" s="194" t="str">
        <f aca="false">Traduzione!A116</f>
        <v>Totale parziale</v>
      </c>
      <c r="G90" s="194" t="str">
        <f aca="false">Traduzione!A99</f>
        <v>Olio combustibile</v>
      </c>
      <c r="H90" s="194" t="str">
        <f aca="false">Traduzione!A100</f>
        <v>Diesel</v>
      </c>
      <c r="I90" s="194" t="str">
        <f aca="false">Traduzione!A101</f>
        <v>Benzina</v>
      </c>
      <c r="J90" s="194" t="str">
        <f aca="false">Traduzione!A102</f>
        <v>GPL</v>
      </c>
      <c r="K90" s="194" t="str">
        <f aca="false">Traduzione!A103</f>
        <v>Gas naturali</v>
      </c>
      <c r="L90" s="194" t="str">
        <f aca="false">Traduzione!A104</f>
        <v>Carbone</v>
      </c>
      <c r="M90" s="194" t="str">
        <f aca="false">Traduzione!A116</f>
        <v>Totale parziale</v>
      </c>
      <c r="N90" s="194" t="str">
        <f aca="false">Traduzione!A108</f>
        <v>Idroelettrico</v>
      </c>
      <c r="O90" s="194" t="str">
        <f aca="false">Traduzione!A109</f>
        <v>Eolico</v>
      </c>
      <c r="P90" s="194" t="str">
        <f aca="false">Traduzione!A110</f>
        <v>Solare</v>
      </c>
      <c r="Q90" s="194" t="str">
        <f aca="false">Traduzione!A111</f>
        <v>Geotermico</v>
      </c>
      <c r="R90" s="194" t="str">
        <f aca="false">Traduzione!A112</f>
        <v>Oceanico</v>
      </c>
      <c r="S90" s="194" t="str">
        <f aca="false">Traduzione!A113</f>
        <v>Biomassa</v>
      </c>
      <c r="T90" s="194" t="str">
        <f aca="false">Traduzione!A116</f>
        <v>Totale parziale</v>
      </c>
      <c r="U90" s="194"/>
    </row>
    <row r="91" s="5" customFormat="true" ht="15.75" hidden="false" customHeight="false" outlineLevel="0" collapsed="false">
      <c r="A91" s="34"/>
      <c r="B91" s="156" t="str">
        <f aca="false">Traduzione!A59</f>
        <v>RESIDENZIALE</v>
      </c>
      <c r="C91" s="158" t="n">
        <f aca="false">SUM(C92:C100)</f>
        <v>1805212.07898449</v>
      </c>
      <c r="D91" s="158" t="n">
        <f aca="false">SUM(D92:D100)</f>
        <v>0</v>
      </c>
      <c r="E91" s="158" t="n">
        <f aca="false">SUM(E92:E100)</f>
        <v>0</v>
      </c>
      <c r="F91" s="158" t="n">
        <f aca="false">SUM(C91:E91)</f>
        <v>1805212.07898449</v>
      </c>
      <c r="G91" s="158" t="n">
        <f aca="false">SUM(G92:G100)</f>
        <v>0</v>
      </c>
      <c r="H91" s="158" t="n">
        <f aca="false">SUM(H92:H100)</f>
        <v>378606</v>
      </c>
      <c r="I91" s="158" t="n">
        <f aca="false">SUM(I92:I100)</f>
        <v>0</v>
      </c>
      <c r="J91" s="158" t="n">
        <f aca="false">SUM(J92:J100)</f>
        <v>364108</v>
      </c>
      <c r="K91" s="158" t="n">
        <f aca="false">SUM(K92:K100)</f>
        <v>0.606</v>
      </c>
      <c r="L91" s="158" t="n">
        <f aca="false">SUM(L92:L100)</f>
        <v>10266</v>
      </c>
      <c r="M91" s="158" t="n">
        <f aca="false">SUM(G91:L91)</f>
        <v>752980.606</v>
      </c>
      <c r="N91" s="158" t="n">
        <f aca="false">SUM(N92:N100)</f>
        <v>0</v>
      </c>
      <c r="O91" s="158" t="n">
        <f aca="false">SUM(O92:O100)</f>
        <v>0</v>
      </c>
      <c r="P91" s="158" t="n">
        <f aca="false">SUM(P92:P100)</f>
        <v>0</v>
      </c>
      <c r="Q91" s="158" t="n">
        <f aca="false">SUM(Q92:Q100)</f>
        <v>0</v>
      </c>
      <c r="R91" s="158" t="n">
        <f aca="false">SUM(R92:R100)</f>
        <v>0</v>
      </c>
      <c r="S91" s="158" t="n">
        <f aca="false">SUM(S92:S100)</f>
        <v>444648</v>
      </c>
      <c r="T91" s="158" t="n">
        <f aca="false">SUM(N91:S91)</f>
        <v>444648</v>
      </c>
      <c r="U91" s="158" t="n">
        <f aca="false">F91+M91+T91</f>
        <v>3002840.68498449</v>
      </c>
    </row>
    <row r="92" s="5" customFormat="true" ht="15.75" hidden="false" customHeight="false" outlineLevel="0" collapsed="false">
      <c r="A92" s="34"/>
      <c r="B92" s="159" t="str">
        <f aca="false">Traduzione!A60</f>
        <v>Acqua calda</v>
      </c>
      <c r="C92" s="182" t="n">
        <f aca="false">IF(C$48&gt;0,($S$128+$V$137)/C$48,0)*C18</f>
        <v>241338.51323322</v>
      </c>
      <c r="D92" s="182" t="n">
        <f aca="false">IF(D$48&gt;0,($S$129)/D$48,0)*D18</f>
        <v>0</v>
      </c>
      <c r="E92" s="182" t="n">
        <f aca="false">IF(E$48&gt;0,($S$130)/E$48,0)*E18</f>
        <v>0</v>
      </c>
      <c r="F92" s="158" t="n">
        <f aca="false">SUM(C92:E92)</f>
        <v>241338.51323322</v>
      </c>
      <c r="G92" s="182" t="n">
        <f aca="false">'Fattori CO2'!C$7*G18</f>
        <v>0</v>
      </c>
      <c r="H92" s="182" t="n">
        <f aca="false">'Fattori CO2'!D$7*H18</f>
        <v>0</v>
      </c>
      <c r="I92" s="182" t="n">
        <f aca="false">'Fattori CO2'!E$7*I18</f>
        <v>0</v>
      </c>
      <c r="J92" s="182" t="n">
        <f aca="false">'Fattori CO2'!F$7*J18</f>
        <v>6810</v>
      </c>
      <c r="K92" s="182" t="n">
        <f aca="false">'Fattori CO2'!G$7*K18</f>
        <v>0.202</v>
      </c>
      <c r="L92" s="182" t="n">
        <f aca="false">'Fattori CO2'!H$7*L18</f>
        <v>0</v>
      </c>
      <c r="M92" s="158" t="n">
        <f aca="false">SUM(G92:L92)</f>
        <v>6810.202</v>
      </c>
      <c r="N92" s="182" t="n">
        <f aca="false">'Fattori CO2'!J$7*N18</f>
        <v>0</v>
      </c>
      <c r="O92" s="182" t="n">
        <f aca="false">'Fattori CO2'!K$7*O18</f>
        <v>0</v>
      </c>
      <c r="P92" s="182" t="n">
        <f aca="false">'Fattori CO2'!L$7*P18</f>
        <v>0</v>
      </c>
      <c r="Q92" s="182" t="n">
        <f aca="false">'Fattori CO2'!M$7*Q18</f>
        <v>0</v>
      </c>
      <c r="R92" s="182" t="n">
        <f aca="false">'Fattori CO2'!N$7*R18</f>
        <v>0</v>
      </c>
      <c r="S92" s="182" t="n">
        <f aca="false">'Fattori CO2'!O$7*S18</f>
        <v>0</v>
      </c>
      <c r="T92" s="158" t="n">
        <f aca="false">SUM(N92:S92)</f>
        <v>0</v>
      </c>
      <c r="U92" s="158" t="n">
        <f aca="false">F92+M92+T92</f>
        <v>248148.71523322</v>
      </c>
    </row>
    <row r="93" s="5" customFormat="true" ht="15.75" hidden="false" customHeight="false" outlineLevel="0" collapsed="false">
      <c r="A93" s="34"/>
      <c r="B93" s="159" t="str">
        <f aca="false">Traduzione!A61</f>
        <v>Riscaldamento e raffreddamento</v>
      </c>
      <c r="C93" s="182" t="n">
        <f aca="false">IF(C$48&gt;0,($S$128+$V$137)/C$48,0)*C19</f>
        <v>80446.17107774</v>
      </c>
      <c r="D93" s="182" t="n">
        <f aca="false">IF(D$48&gt;0,($S$129)/D$48,0)*D19</f>
        <v>0</v>
      </c>
      <c r="E93" s="182" t="n">
        <f aca="false">IF(E$48&gt;0,($S$130)/E$48,0)*E19</f>
        <v>0</v>
      </c>
      <c r="F93" s="158" t="n">
        <f aca="false">SUM(C93:E93)</f>
        <v>80446.17107774</v>
      </c>
      <c r="G93" s="182" t="n">
        <f aca="false">'Fattori CO2'!C$7*G19</f>
        <v>0</v>
      </c>
      <c r="H93" s="182" t="n">
        <f aca="false">'Fattori CO2'!D$7*H19</f>
        <v>378606</v>
      </c>
      <c r="I93" s="182" t="n">
        <f aca="false">'Fattori CO2'!E$7*I19</f>
        <v>0</v>
      </c>
      <c r="J93" s="182" t="n">
        <f aca="false">'Fattori CO2'!F$7*J19</f>
        <v>39498</v>
      </c>
      <c r="K93" s="182" t="n">
        <f aca="false">'Fattori CO2'!G$7*K19</f>
        <v>0.202</v>
      </c>
      <c r="L93" s="182" t="n">
        <f aca="false">'Fattori CO2'!H$7*L19</f>
        <v>10266</v>
      </c>
      <c r="M93" s="158" t="n">
        <f aca="false">SUM(G93:L93)</f>
        <v>428370.202</v>
      </c>
      <c r="N93" s="182" t="n">
        <f aca="false">'Fattori CO2'!J$7*N19</f>
        <v>0</v>
      </c>
      <c r="O93" s="182" t="n">
        <f aca="false">'Fattori CO2'!K$7*O19</f>
        <v>0</v>
      </c>
      <c r="P93" s="182" t="n">
        <f aca="false">'Fattori CO2'!L$7*P19</f>
        <v>0</v>
      </c>
      <c r="Q93" s="182" t="n">
        <f aca="false">'Fattori CO2'!M$7*Q19</f>
        <v>0</v>
      </c>
      <c r="R93" s="182" t="n">
        <f aca="false">'Fattori CO2'!N$7*R19</f>
        <v>0</v>
      </c>
      <c r="S93" s="182" t="n">
        <f aca="false">'Fattori CO2'!O$7*S19</f>
        <v>444648</v>
      </c>
      <c r="T93" s="158" t="n">
        <f aca="false">SUM(N93:S93)</f>
        <v>444648</v>
      </c>
      <c r="U93" s="158" t="n">
        <f aca="false">F93+M93+T93</f>
        <v>953464.37307774</v>
      </c>
    </row>
    <row r="94" s="5" customFormat="true" ht="15.75" hidden="false" customHeight="false" outlineLevel="0" collapsed="false">
      <c r="A94" s="34"/>
      <c r="B94" s="159" t="str">
        <f aca="false">Traduzione!A62</f>
        <v>Illuminazione</v>
      </c>
      <c r="C94" s="182" t="n">
        <f aca="false">IF(C$48&gt;0,($S$128+$V$137)/C$48,0)*C20</f>
        <v>321784.68431096</v>
      </c>
      <c r="D94" s="182" t="n">
        <f aca="false">IF(D$48&gt;0,($S$129)/D$48,0)*D20</f>
        <v>0</v>
      </c>
      <c r="E94" s="182" t="n">
        <f aca="false">IF(E$48&gt;0,($S$130)/E$48,0)*E20</f>
        <v>0</v>
      </c>
      <c r="F94" s="158" t="n">
        <f aca="false">SUM(C94:E94)</f>
        <v>321784.68431096</v>
      </c>
      <c r="G94" s="182" t="n">
        <f aca="false">'Fattori CO2'!C$7*G20</f>
        <v>0</v>
      </c>
      <c r="H94" s="182" t="n">
        <f aca="false">'Fattori CO2'!D$7*H20</f>
        <v>0</v>
      </c>
      <c r="I94" s="182" t="n">
        <f aca="false">'Fattori CO2'!E$7*I20</f>
        <v>0</v>
      </c>
      <c r="J94" s="182" t="n">
        <f aca="false">'Fattori CO2'!F$7*J20</f>
        <v>0</v>
      </c>
      <c r="K94" s="182" t="n">
        <f aca="false">'Fattori CO2'!G$7*K20</f>
        <v>0</v>
      </c>
      <c r="L94" s="182" t="n">
        <f aca="false">'Fattori CO2'!H$7*L20</f>
        <v>0</v>
      </c>
      <c r="M94" s="158" t="n">
        <f aca="false">SUM(G94:L94)</f>
        <v>0</v>
      </c>
      <c r="N94" s="182" t="n">
        <f aca="false">'Fattori CO2'!J$7*N20</f>
        <v>0</v>
      </c>
      <c r="O94" s="182" t="n">
        <f aca="false">'Fattori CO2'!K$7*O20</f>
        <v>0</v>
      </c>
      <c r="P94" s="182" t="n">
        <f aca="false">'Fattori CO2'!L$7*P20</f>
        <v>0</v>
      </c>
      <c r="Q94" s="182" t="n">
        <f aca="false">'Fattori CO2'!M$7*Q20</f>
        <v>0</v>
      </c>
      <c r="R94" s="182" t="n">
        <f aca="false">'Fattori CO2'!N$7*R20</f>
        <v>0</v>
      </c>
      <c r="S94" s="182" t="n">
        <f aca="false">'Fattori CO2'!O$7*S20</f>
        <v>0</v>
      </c>
      <c r="T94" s="158" t="n">
        <f aca="false">SUM(N94:S94)</f>
        <v>0</v>
      </c>
      <c r="U94" s="158" t="n">
        <f aca="false">F94+M94+T94</f>
        <v>321784.68431096</v>
      </c>
    </row>
    <row r="95" s="5" customFormat="true" ht="15.75" hidden="false" customHeight="false" outlineLevel="0" collapsed="false">
      <c r="A95" s="34"/>
      <c r="B95" s="159" t="str">
        <f aca="false">Traduzione!A63</f>
        <v>Cucina</v>
      </c>
      <c r="C95" s="182" t="n">
        <f aca="false">IF(C$48&gt;0,($S$128+$V$137)/C$48,0)*C21</f>
        <v>40223.08553887</v>
      </c>
      <c r="D95" s="182" t="n">
        <f aca="false">IF(D$48&gt;0,($S$129)/D$48,0)*D21</f>
        <v>0</v>
      </c>
      <c r="E95" s="182" t="n">
        <f aca="false">IF(E$48&gt;0,($S$130)/E$48,0)*E21</f>
        <v>0</v>
      </c>
      <c r="F95" s="158" t="n">
        <f aca="false">SUM(C95:E95)</f>
        <v>40223.08553887</v>
      </c>
      <c r="G95" s="182" t="n">
        <f aca="false">'Fattori CO2'!C$7*G21</f>
        <v>0</v>
      </c>
      <c r="H95" s="182" t="n">
        <f aca="false">'Fattori CO2'!D$7*H21</f>
        <v>0</v>
      </c>
      <c r="I95" s="182" t="n">
        <f aca="false">'Fattori CO2'!E$7*I21</f>
        <v>0</v>
      </c>
      <c r="J95" s="182" t="n">
        <f aca="false">'Fattori CO2'!F$7*J21</f>
        <v>317800</v>
      </c>
      <c r="K95" s="182" t="n">
        <f aca="false">'Fattori CO2'!G$7*K21</f>
        <v>0.202</v>
      </c>
      <c r="L95" s="182" t="n">
        <f aca="false">'Fattori CO2'!H$7*L21</f>
        <v>0</v>
      </c>
      <c r="M95" s="158" t="n">
        <f aca="false">SUM(G95:L95)</f>
        <v>317800.202</v>
      </c>
      <c r="N95" s="182" t="n">
        <f aca="false">'Fattori CO2'!J$7*N21</f>
        <v>0</v>
      </c>
      <c r="O95" s="182" t="n">
        <f aca="false">'Fattori CO2'!K$7*O21</f>
        <v>0</v>
      </c>
      <c r="P95" s="182" t="n">
        <f aca="false">'Fattori CO2'!L$7*P21</f>
        <v>0</v>
      </c>
      <c r="Q95" s="182" t="n">
        <f aca="false">'Fattori CO2'!M$7*Q21</f>
        <v>0</v>
      </c>
      <c r="R95" s="182" t="n">
        <f aca="false">'Fattori CO2'!N$7*R21</f>
        <v>0</v>
      </c>
      <c r="S95" s="182" t="n">
        <f aca="false">'Fattori CO2'!O$7*S21</f>
        <v>0</v>
      </c>
      <c r="T95" s="158" t="n">
        <f aca="false">SUM(N95:S95)</f>
        <v>0</v>
      </c>
      <c r="U95" s="158" t="n">
        <f aca="false">F95+M95+T95</f>
        <v>358023.28753887</v>
      </c>
    </row>
    <row r="96" s="5" customFormat="true" ht="15.75" hidden="false" customHeight="false" outlineLevel="0" collapsed="false">
      <c r="A96" s="34"/>
      <c r="B96" s="159" t="str">
        <f aca="false">Traduzione!A64</f>
        <v>Frigoriferi e congelatori</v>
      </c>
      <c r="C96" s="182" t="n">
        <f aca="false">IF(C$48&gt;0,($S$128+$V$137)/C$48,0)*C22</f>
        <v>64356.936862192</v>
      </c>
      <c r="D96" s="182" t="n">
        <f aca="false">IF(D$48&gt;0,($S$129)/D$48,0)*D22</f>
        <v>0</v>
      </c>
      <c r="E96" s="182" t="n">
        <f aca="false">IF(E$48&gt;0,($S$130)/E$48,0)*E22</f>
        <v>0</v>
      </c>
      <c r="F96" s="158" t="n">
        <f aca="false">SUM(C96:E96)</f>
        <v>64356.936862192</v>
      </c>
      <c r="G96" s="182" t="n">
        <f aca="false">'Fattori CO2'!C$7*G22</f>
        <v>0</v>
      </c>
      <c r="H96" s="182" t="n">
        <f aca="false">'Fattori CO2'!D$7*H22</f>
        <v>0</v>
      </c>
      <c r="I96" s="182" t="n">
        <f aca="false">'Fattori CO2'!E$7*I22</f>
        <v>0</v>
      </c>
      <c r="J96" s="182" t="n">
        <f aca="false">'Fattori CO2'!F$7*J22</f>
        <v>0</v>
      </c>
      <c r="K96" s="182" t="n">
        <f aca="false">'Fattori CO2'!G$7*K22</f>
        <v>0</v>
      </c>
      <c r="L96" s="182" t="n">
        <f aca="false">'Fattori CO2'!H$7*L22</f>
        <v>0</v>
      </c>
      <c r="M96" s="158" t="n">
        <f aca="false">SUM(G96:L96)</f>
        <v>0</v>
      </c>
      <c r="N96" s="182" t="n">
        <f aca="false">'Fattori CO2'!J$7*N22</f>
        <v>0</v>
      </c>
      <c r="O96" s="182" t="n">
        <f aca="false">'Fattori CO2'!K$7*O22</f>
        <v>0</v>
      </c>
      <c r="P96" s="182" t="n">
        <f aca="false">'Fattori CO2'!L$7*P22</f>
        <v>0</v>
      </c>
      <c r="Q96" s="182" t="n">
        <f aca="false">'Fattori CO2'!M$7*Q22</f>
        <v>0</v>
      </c>
      <c r="R96" s="182" t="n">
        <f aca="false">'Fattori CO2'!N$7*R22</f>
        <v>0</v>
      </c>
      <c r="S96" s="182" t="n">
        <f aca="false">'Fattori CO2'!O$7*S22</f>
        <v>0</v>
      </c>
      <c r="T96" s="158" t="n">
        <f aca="false">SUM(N96:S96)</f>
        <v>0</v>
      </c>
      <c r="U96" s="158" t="n">
        <f aca="false">F96+M96+T96</f>
        <v>64356.936862192</v>
      </c>
    </row>
    <row r="97" s="5" customFormat="true" ht="15.75" hidden="false" customHeight="false" outlineLevel="0" collapsed="false">
      <c r="A97" s="34"/>
      <c r="B97" s="159" t="str">
        <f aca="false">Traduzione!A65</f>
        <v>Lavatrici e asciugatrici</v>
      </c>
      <c r="C97" s="182" t="n">
        <f aca="false">IF(C$48&gt;0,($S$128+$V$137)/C$48,0)*C23</f>
        <v>643569.36862192</v>
      </c>
      <c r="D97" s="182" t="n">
        <f aca="false">IF(D$48&gt;0,($S$129)/D$48,0)*D23</f>
        <v>0</v>
      </c>
      <c r="E97" s="182" t="n">
        <f aca="false">IF(E$48&gt;0,($S$130)/E$48,0)*E23</f>
        <v>0</v>
      </c>
      <c r="F97" s="158" t="n">
        <f aca="false">SUM(C97:E97)</f>
        <v>643569.36862192</v>
      </c>
      <c r="G97" s="182" t="n">
        <f aca="false">'Fattori CO2'!C$7*G23</f>
        <v>0</v>
      </c>
      <c r="H97" s="182" t="n">
        <f aca="false">'Fattori CO2'!D$7*H23</f>
        <v>0</v>
      </c>
      <c r="I97" s="182" t="n">
        <f aca="false">'Fattori CO2'!E$7*I23</f>
        <v>0</v>
      </c>
      <c r="J97" s="182" t="n">
        <f aca="false">'Fattori CO2'!F$7*J23</f>
        <v>0</v>
      </c>
      <c r="K97" s="182" t="n">
        <f aca="false">'Fattori CO2'!G$7*K23</f>
        <v>0</v>
      </c>
      <c r="L97" s="182" t="n">
        <f aca="false">'Fattori CO2'!H$7*L23</f>
        <v>0</v>
      </c>
      <c r="M97" s="158" t="n">
        <f aca="false">SUM(G97:L97)</f>
        <v>0</v>
      </c>
      <c r="N97" s="182" t="n">
        <f aca="false">'Fattori CO2'!J$7*N23</f>
        <v>0</v>
      </c>
      <c r="O97" s="182" t="n">
        <f aca="false">'Fattori CO2'!K$7*O23</f>
        <v>0</v>
      </c>
      <c r="P97" s="182" t="n">
        <f aca="false">'Fattori CO2'!L$7*P23</f>
        <v>0</v>
      </c>
      <c r="Q97" s="182" t="n">
        <f aca="false">'Fattori CO2'!M$7*Q23</f>
        <v>0</v>
      </c>
      <c r="R97" s="182" t="n">
        <f aca="false">'Fattori CO2'!N$7*R23</f>
        <v>0</v>
      </c>
      <c r="S97" s="182" t="n">
        <f aca="false">'Fattori CO2'!O$7*S23</f>
        <v>0</v>
      </c>
      <c r="T97" s="158" t="n">
        <f aca="false">SUM(N97:S97)</f>
        <v>0</v>
      </c>
      <c r="U97" s="158" t="n">
        <f aca="false">F97+M97+T97</f>
        <v>643569.36862192</v>
      </c>
    </row>
    <row r="98" s="5" customFormat="true" ht="15.75" hidden="false" customHeight="false" outlineLevel="0" collapsed="false">
      <c r="A98" s="34"/>
      <c r="B98" s="159" t="str">
        <f aca="false">Traduzione!A66</f>
        <v>Lavastoviglie</v>
      </c>
      <c r="C98" s="182" t="n">
        <f aca="false">IF(C$48&gt;0,($S$128+$V$137)/C$48,0)*C24</f>
        <v>321784.68431096</v>
      </c>
      <c r="D98" s="182" t="n">
        <f aca="false">IF(D$48&gt;0,($S$129)/D$48,0)*D24</f>
        <v>0</v>
      </c>
      <c r="E98" s="182" t="n">
        <f aca="false">IF(E$48&gt;0,($S$130)/E$48,0)*E24</f>
        <v>0</v>
      </c>
      <c r="F98" s="158" t="n">
        <f aca="false">SUM(C98:E98)</f>
        <v>321784.68431096</v>
      </c>
      <c r="G98" s="182" t="n">
        <f aca="false">'Fattori CO2'!C$7*G24</f>
        <v>0</v>
      </c>
      <c r="H98" s="182" t="n">
        <f aca="false">'Fattori CO2'!D$7*H24</f>
        <v>0</v>
      </c>
      <c r="I98" s="182" t="n">
        <f aca="false">'Fattori CO2'!E$7*I24</f>
        <v>0</v>
      </c>
      <c r="J98" s="182" t="n">
        <f aca="false">'Fattori CO2'!F$7*J24</f>
        <v>0</v>
      </c>
      <c r="K98" s="182" t="n">
        <f aca="false">'Fattori CO2'!G$7*K24</f>
        <v>0</v>
      </c>
      <c r="L98" s="182" t="n">
        <f aca="false">'Fattori CO2'!H$7*L24</f>
        <v>0</v>
      </c>
      <c r="M98" s="158" t="n">
        <f aca="false">SUM(G98:L98)</f>
        <v>0</v>
      </c>
      <c r="N98" s="182" t="n">
        <f aca="false">'Fattori CO2'!J$7*N24</f>
        <v>0</v>
      </c>
      <c r="O98" s="182" t="n">
        <f aca="false">'Fattori CO2'!K$7*O24</f>
        <v>0</v>
      </c>
      <c r="P98" s="182" t="n">
        <f aca="false">'Fattori CO2'!L$7*P24</f>
        <v>0</v>
      </c>
      <c r="Q98" s="182" t="n">
        <f aca="false">'Fattori CO2'!M$7*Q24</f>
        <v>0</v>
      </c>
      <c r="R98" s="182" t="n">
        <f aca="false">'Fattori CO2'!N$7*R24</f>
        <v>0</v>
      </c>
      <c r="S98" s="182" t="n">
        <f aca="false">'Fattori CO2'!O$7*S24</f>
        <v>0</v>
      </c>
      <c r="T98" s="158" t="n">
        <f aca="false">SUM(N98:S98)</f>
        <v>0</v>
      </c>
      <c r="U98" s="158" t="n">
        <f aca="false">F98+M98+T98</f>
        <v>321784.68431096</v>
      </c>
    </row>
    <row r="99" s="5" customFormat="true" ht="15.75" hidden="false" customHeight="false" outlineLevel="0" collapsed="false">
      <c r="A99" s="34"/>
      <c r="B99" s="159" t="str">
        <f aca="false">Traduzione!A67</f>
        <v>Televisori</v>
      </c>
      <c r="C99" s="182" t="n">
        <f aca="false">IF(C$48&gt;0,($S$128+$V$137)/C$48,0)*C25</f>
        <v>24133.851323322</v>
      </c>
      <c r="D99" s="182" t="n">
        <f aca="false">IF(D$48&gt;0,($S$129)/D$48,0)*D25</f>
        <v>0</v>
      </c>
      <c r="E99" s="182" t="n">
        <f aca="false">IF(E$48&gt;0,($S$130)/E$48,0)*E25</f>
        <v>0</v>
      </c>
      <c r="F99" s="158" t="n">
        <f aca="false">SUM(C99:E99)</f>
        <v>24133.851323322</v>
      </c>
      <c r="G99" s="182" t="n">
        <f aca="false">'Fattori CO2'!C$7*G25</f>
        <v>0</v>
      </c>
      <c r="H99" s="182" t="n">
        <f aca="false">'Fattori CO2'!D$7*H25</f>
        <v>0</v>
      </c>
      <c r="I99" s="182" t="n">
        <f aca="false">'Fattori CO2'!E$7*I25</f>
        <v>0</v>
      </c>
      <c r="J99" s="182" t="n">
        <f aca="false">'Fattori CO2'!F$7*J25</f>
        <v>0</v>
      </c>
      <c r="K99" s="182" t="n">
        <f aca="false">'Fattori CO2'!G$7*K25</f>
        <v>0</v>
      </c>
      <c r="L99" s="182" t="n">
        <f aca="false">'Fattori CO2'!H$7*L25</f>
        <v>0</v>
      </c>
      <c r="M99" s="158" t="n">
        <f aca="false">SUM(G99:L99)</f>
        <v>0</v>
      </c>
      <c r="N99" s="182" t="n">
        <f aca="false">'Fattori CO2'!J$7*N25</f>
        <v>0</v>
      </c>
      <c r="O99" s="182" t="n">
        <f aca="false">'Fattori CO2'!K$7*O25</f>
        <v>0</v>
      </c>
      <c r="P99" s="182" t="n">
        <f aca="false">'Fattori CO2'!L$7*P25</f>
        <v>0</v>
      </c>
      <c r="Q99" s="182" t="n">
        <f aca="false">'Fattori CO2'!M$7*Q25</f>
        <v>0</v>
      </c>
      <c r="R99" s="182" t="n">
        <f aca="false">'Fattori CO2'!N$7*R25</f>
        <v>0</v>
      </c>
      <c r="S99" s="182" t="n">
        <f aca="false">'Fattori CO2'!O$7*S25</f>
        <v>0</v>
      </c>
      <c r="T99" s="158" t="n">
        <f aca="false">SUM(N99:S99)</f>
        <v>0</v>
      </c>
      <c r="U99" s="158" t="n">
        <f aca="false">F99+M99+T99</f>
        <v>24133.851323322</v>
      </c>
    </row>
    <row r="100" s="5" customFormat="true" ht="15.75" hidden="false" customHeight="false" outlineLevel="0" collapsed="false">
      <c r="A100" s="34"/>
      <c r="B100" s="159" t="str">
        <f aca="false">Traduzione!A68</f>
        <v>Altri apparecchi elettrici</v>
      </c>
      <c r="C100" s="182" t="n">
        <f aca="false">IF(C$48&gt;0,($S$128+$V$137)/C$48,0)*C26</f>
        <v>67574.7837053016</v>
      </c>
      <c r="D100" s="182" t="n">
        <f aca="false">IF(D$48&gt;0,($S$129)/D$48,0)*D26</f>
        <v>0</v>
      </c>
      <c r="E100" s="182" t="n">
        <f aca="false">IF(E$48&gt;0,($S$130)/E$48,0)*E26</f>
        <v>0</v>
      </c>
      <c r="F100" s="158" t="n">
        <f aca="false">SUM(C100:E100)</f>
        <v>67574.7837053016</v>
      </c>
      <c r="G100" s="182" t="n">
        <f aca="false">'Fattori CO2'!C$7*G26</f>
        <v>0</v>
      </c>
      <c r="H100" s="182" t="n">
        <f aca="false">'Fattori CO2'!D$7*H26</f>
        <v>0</v>
      </c>
      <c r="I100" s="182" t="n">
        <f aca="false">'Fattori CO2'!E$7*I26</f>
        <v>0</v>
      </c>
      <c r="J100" s="182" t="n">
        <f aca="false">'Fattori CO2'!F$7*J26</f>
        <v>0</v>
      </c>
      <c r="K100" s="182" t="n">
        <f aca="false">'Fattori CO2'!G$7*K26</f>
        <v>0</v>
      </c>
      <c r="L100" s="182" t="n">
        <f aca="false">'Fattori CO2'!H$7*L26</f>
        <v>0</v>
      </c>
      <c r="M100" s="158" t="n">
        <f aca="false">SUM(G100:L100)</f>
        <v>0</v>
      </c>
      <c r="N100" s="182" t="n">
        <f aca="false">'Fattori CO2'!J$7*N26</f>
        <v>0</v>
      </c>
      <c r="O100" s="182" t="n">
        <f aca="false">'Fattori CO2'!K$7*O26</f>
        <v>0</v>
      </c>
      <c r="P100" s="182" t="n">
        <f aca="false">'Fattori CO2'!L$7*P26</f>
        <v>0</v>
      </c>
      <c r="Q100" s="182" t="n">
        <f aca="false">'Fattori CO2'!M$7*Q26</f>
        <v>0</v>
      </c>
      <c r="R100" s="182" t="n">
        <f aca="false">'Fattori CO2'!N$7*R26</f>
        <v>0</v>
      </c>
      <c r="S100" s="182" t="n">
        <f aca="false">'Fattori CO2'!O$7*S26</f>
        <v>0</v>
      </c>
      <c r="T100" s="158" t="n">
        <f aca="false">SUM(N100:S100)</f>
        <v>0</v>
      </c>
      <c r="U100" s="158" t="n">
        <f aca="false">F100+M100+T100</f>
        <v>67574.7837053016</v>
      </c>
    </row>
    <row r="101" s="5" customFormat="true" ht="15.75" hidden="false" customHeight="false" outlineLevel="0" collapsed="false">
      <c r="A101" s="34"/>
      <c r="B101" s="156" t="str">
        <f aca="false">Traduzione!A69</f>
        <v>SETTORE PRIMARIO</v>
      </c>
      <c r="C101" s="158" t="n">
        <f aca="false">SUM(C102:C103)</f>
        <v>213986.815066788</v>
      </c>
      <c r="D101" s="158" t="n">
        <f aca="false">SUM(D102:D103)</f>
        <v>0</v>
      </c>
      <c r="E101" s="158" t="n">
        <f aca="false">SUM(E102:E103)</f>
        <v>0</v>
      </c>
      <c r="F101" s="158" t="n">
        <f aca="false">SUM(C101:E101)</f>
        <v>213986.815066788</v>
      </c>
      <c r="G101" s="158" t="n">
        <f aca="false">SUM(G102:G103)</f>
        <v>8370</v>
      </c>
      <c r="H101" s="158" t="n">
        <f aca="false">SUM(H102:H103)</f>
        <v>250179</v>
      </c>
      <c r="I101" s="158" t="n">
        <f aca="false">SUM(I102:I103)</f>
        <v>996</v>
      </c>
      <c r="J101" s="158" t="n">
        <f aca="false">SUM(J102:J103)</f>
        <v>12258</v>
      </c>
      <c r="K101" s="158" t="n">
        <f aca="false">SUM(K102:K103)</f>
        <v>0</v>
      </c>
      <c r="L101" s="158" t="n">
        <f aca="false">SUM(L102:L103)</f>
        <v>0</v>
      </c>
      <c r="M101" s="158" t="n">
        <f aca="false">SUM(G101:L101)</f>
        <v>271803</v>
      </c>
      <c r="N101" s="158" t="n">
        <f aca="false">SUM(N102:N103)</f>
        <v>0</v>
      </c>
      <c r="O101" s="158" t="n">
        <f aca="false">SUM(O102:O103)</f>
        <v>0</v>
      </c>
      <c r="P101" s="158" t="n">
        <f aca="false">SUM(P102:P103)</f>
        <v>0</v>
      </c>
      <c r="Q101" s="158" t="n">
        <f aca="false">SUM(Q102:Q103)</f>
        <v>0</v>
      </c>
      <c r="R101" s="158" t="n">
        <f aca="false">SUM(R102:R103)</f>
        <v>0</v>
      </c>
      <c r="S101" s="158" t="n">
        <f aca="false">SUM(S102:S103)</f>
        <v>0</v>
      </c>
      <c r="T101" s="158" t="n">
        <f aca="false">SUM(N101:S101)</f>
        <v>0</v>
      </c>
      <c r="U101" s="158" t="n">
        <f aca="false">F101+M101+T101</f>
        <v>485789.815066788</v>
      </c>
    </row>
    <row r="102" s="5" customFormat="true" ht="15.75" hidden="false" customHeight="false" outlineLevel="0" collapsed="false">
      <c r="A102" s="34"/>
      <c r="B102" s="161" t="str">
        <f aca="false">Traduzione!A70</f>
        <v>Agricoltura, silvicoltura e pesca</v>
      </c>
      <c r="C102" s="182" t="n">
        <f aca="false">IF(C$48&gt;0,($S$128+$V$137)/C$48,0)*C28</f>
        <v>162501.265577035</v>
      </c>
      <c r="D102" s="182" t="n">
        <f aca="false">IF(D$48&gt;0,($S$129)/D$48,0)*D28</f>
        <v>0</v>
      </c>
      <c r="E102" s="182" t="n">
        <f aca="false">IF(E$48&gt;0,($S$130)/E$48,0)*E28</f>
        <v>0</v>
      </c>
      <c r="F102" s="158" t="n">
        <f aca="false">SUM(C102:E102)</f>
        <v>162501.265577035</v>
      </c>
      <c r="G102" s="182" t="n">
        <f aca="false">'Fattori CO2'!C$7*G28</f>
        <v>0</v>
      </c>
      <c r="H102" s="182" t="n">
        <f aca="false">'Fattori CO2'!D$7*H28</f>
        <v>247509</v>
      </c>
      <c r="I102" s="182" t="n">
        <f aca="false">'Fattori CO2'!E$7*I28</f>
        <v>996</v>
      </c>
      <c r="J102" s="182" t="n">
        <f aca="false">'Fattori CO2'!F$7*J28</f>
        <v>12258</v>
      </c>
      <c r="K102" s="182" t="n">
        <f aca="false">'Fattori CO2'!G$7*K28</f>
        <v>0</v>
      </c>
      <c r="L102" s="182" t="n">
        <f aca="false">'Fattori CO2'!H$7*L28</f>
        <v>0</v>
      </c>
      <c r="M102" s="158" t="n">
        <f aca="false">SUM(G102:L102)</f>
        <v>260763</v>
      </c>
      <c r="N102" s="182" t="n">
        <f aca="false">'Fattori CO2'!J$7*N28</f>
        <v>0</v>
      </c>
      <c r="O102" s="182" t="n">
        <f aca="false">'Fattori CO2'!K$7*O28</f>
        <v>0</v>
      </c>
      <c r="P102" s="182" t="n">
        <f aca="false">'Fattori CO2'!L$7*P28</f>
        <v>0</v>
      </c>
      <c r="Q102" s="182" t="n">
        <f aca="false">'Fattori CO2'!M$7*Q28</f>
        <v>0</v>
      </c>
      <c r="R102" s="182" t="n">
        <f aca="false">'Fattori CO2'!N$7*R28</f>
        <v>0</v>
      </c>
      <c r="S102" s="182" t="n">
        <f aca="false">'Fattori CO2'!O$7*S28</f>
        <v>0</v>
      </c>
      <c r="T102" s="158" t="n">
        <f aca="false">SUM(N102:S102)</f>
        <v>0</v>
      </c>
      <c r="U102" s="158" t="n">
        <f aca="false">F102+M102+T102</f>
        <v>423264.265577035</v>
      </c>
    </row>
    <row r="103" s="5" customFormat="true" ht="15.75" hidden="false" customHeight="false" outlineLevel="0" collapsed="false">
      <c r="A103" s="34"/>
      <c r="B103" s="161" t="str">
        <f aca="false">Traduzione!A71</f>
        <v>Estrazione di minerali</v>
      </c>
      <c r="C103" s="182" t="n">
        <f aca="false">IF(C$48&gt;0,($S$128+$V$137)/C$48,0)*C29</f>
        <v>51485.5494897536</v>
      </c>
      <c r="D103" s="182" t="n">
        <f aca="false">IF(D$48&gt;0,($S$129)/D$48,0)*D29</f>
        <v>0</v>
      </c>
      <c r="E103" s="182" t="n">
        <f aca="false">IF(E$48&gt;0,($S$130)/E$48,0)*E29</f>
        <v>0</v>
      </c>
      <c r="F103" s="158" t="n">
        <f aca="false">SUM(C103:E103)</f>
        <v>51485.5494897536</v>
      </c>
      <c r="G103" s="182" t="n">
        <f aca="false">'Fattori CO2'!C$7*G29</f>
        <v>8370</v>
      </c>
      <c r="H103" s="182" t="n">
        <f aca="false">'Fattori CO2'!D$7*H29</f>
        <v>2670</v>
      </c>
      <c r="I103" s="182" t="n">
        <f aca="false">'Fattori CO2'!E$7*I29</f>
        <v>0</v>
      </c>
      <c r="J103" s="182" t="n">
        <f aca="false">'Fattori CO2'!F$7*J29</f>
        <v>0</v>
      </c>
      <c r="K103" s="182" t="n">
        <f aca="false">'Fattori CO2'!G$7*K29</f>
        <v>0</v>
      </c>
      <c r="L103" s="182" t="n">
        <f aca="false">'Fattori CO2'!H$7*L29</f>
        <v>0</v>
      </c>
      <c r="M103" s="158" t="n">
        <f aca="false">SUM(G103:L103)</f>
        <v>11040</v>
      </c>
      <c r="N103" s="182" t="n">
        <f aca="false">'Fattori CO2'!J$7*N29</f>
        <v>0</v>
      </c>
      <c r="O103" s="182" t="n">
        <f aca="false">'Fattori CO2'!K$7*O29</f>
        <v>0</v>
      </c>
      <c r="P103" s="182" t="n">
        <f aca="false">'Fattori CO2'!L$7*P29</f>
        <v>0</v>
      </c>
      <c r="Q103" s="182" t="n">
        <f aca="false">'Fattori CO2'!M$7*Q29</f>
        <v>0</v>
      </c>
      <c r="R103" s="182" t="n">
        <f aca="false">'Fattori CO2'!N$7*R29</f>
        <v>0</v>
      </c>
      <c r="S103" s="182" t="n">
        <f aca="false">'Fattori CO2'!O$7*S29</f>
        <v>0</v>
      </c>
      <c r="T103" s="158" t="n">
        <f aca="false">SUM(N103:S103)</f>
        <v>0</v>
      </c>
      <c r="U103" s="158" t="n">
        <f aca="false">F103+M103+T103</f>
        <v>62525.5494897536</v>
      </c>
    </row>
    <row r="104" s="5" customFormat="true" ht="15.75" hidden="false" customHeight="false" outlineLevel="0" collapsed="false">
      <c r="A104" s="34"/>
      <c r="B104" s="154" t="str">
        <f aca="false">Traduzione!A72</f>
        <v>SETTORE SECONDARIO</v>
      </c>
      <c r="C104" s="158" t="n">
        <f aca="false">SUM(C105:C107)</f>
        <v>5743856.61495064</v>
      </c>
      <c r="D104" s="158" t="n">
        <f aca="false">SUM(D105:D107)</f>
        <v>0</v>
      </c>
      <c r="E104" s="158" t="n">
        <f aca="false">SUM(E105:E107)</f>
        <v>0</v>
      </c>
      <c r="F104" s="158" t="n">
        <f aca="false">SUM(C104:E104)</f>
        <v>5743856.61495064</v>
      </c>
      <c r="G104" s="158" t="n">
        <f aca="false">SUM(G105:G107)</f>
        <v>603477</v>
      </c>
      <c r="H104" s="158" t="n">
        <f aca="false">SUM(H105:H107)</f>
        <v>33909</v>
      </c>
      <c r="I104" s="158" t="n">
        <f aca="false">SUM(I105:I107)</f>
        <v>0</v>
      </c>
      <c r="J104" s="158" t="n">
        <f aca="false">SUM(J105:J107)</f>
        <v>1013101</v>
      </c>
      <c r="K104" s="158" t="n">
        <f aca="false">SUM(K105:K107)</f>
        <v>179578</v>
      </c>
      <c r="L104" s="158" t="n">
        <f aca="false">SUM(L105:L107)</f>
        <v>651714</v>
      </c>
      <c r="M104" s="158" t="n">
        <f aca="false">SUM(G104:L104)</f>
        <v>2481779</v>
      </c>
      <c r="N104" s="158" t="n">
        <f aca="false">SUM(N105:N107)</f>
        <v>0</v>
      </c>
      <c r="O104" s="158" t="n">
        <f aca="false">SUM(O105:O107)</f>
        <v>0</v>
      </c>
      <c r="P104" s="158" t="n">
        <f aca="false">SUM(P105:P107)</f>
        <v>0</v>
      </c>
      <c r="Q104" s="158" t="n">
        <f aca="false">SUM(Q105:Q107)</f>
        <v>0</v>
      </c>
      <c r="R104" s="158" t="n">
        <f aca="false">SUM(R105:R107)</f>
        <v>0</v>
      </c>
      <c r="S104" s="158" t="n">
        <f aca="false">SUM(S105:S107)</f>
        <v>6112</v>
      </c>
      <c r="T104" s="158" t="n">
        <f aca="false">SUM(N104:S104)</f>
        <v>6112</v>
      </c>
      <c r="U104" s="158" t="n">
        <f aca="false">F104+M104+T104</f>
        <v>8231747.61495064</v>
      </c>
    </row>
    <row r="105" s="5" customFormat="true" ht="15.75" hidden="false" customHeight="false" outlineLevel="0" collapsed="false">
      <c r="A105" s="34"/>
      <c r="B105" s="161" t="str">
        <f aca="false">Traduzione!A73</f>
        <v>Manifattura</v>
      </c>
      <c r="C105" s="182" t="n">
        <f aca="false">IF(C$48&gt;0,($S$128+$V$137)/C$48,0)*C31</f>
        <v>5743856.61495064</v>
      </c>
      <c r="D105" s="182" t="n">
        <f aca="false">IF(D$48&gt;0,($S$129)/D$48,0)*D31</f>
        <v>0</v>
      </c>
      <c r="E105" s="182" t="n">
        <f aca="false">IF(E$48&gt;0,($S$130)/E$48,0)*E31</f>
        <v>0</v>
      </c>
      <c r="F105" s="158" t="n">
        <f aca="false">SUM(C105:E105)</f>
        <v>5743856.61495064</v>
      </c>
      <c r="G105" s="182" t="n">
        <f aca="false">'Fattori CO2'!C$7*G31</f>
        <v>603477</v>
      </c>
      <c r="H105" s="182" t="n">
        <f aca="false">'Fattori CO2'!D$7*H31</f>
        <v>28569</v>
      </c>
      <c r="I105" s="182" t="n">
        <f aca="false">'Fattori CO2'!E$7*I31</f>
        <v>0</v>
      </c>
      <c r="J105" s="182" t="n">
        <f aca="false">'Fattori CO2'!F$7*J31</f>
        <v>1013101</v>
      </c>
      <c r="K105" s="182" t="n">
        <f aca="false">'Fattori CO2'!G$7*K31</f>
        <v>179578</v>
      </c>
      <c r="L105" s="182" t="n">
        <f aca="false">'Fattori CO2'!H$7*L31</f>
        <v>651714</v>
      </c>
      <c r="M105" s="158" t="n">
        <f aca="false">SUM(G105:L105)</f>
        <v>2476439</v>
      </c>
      <c r="N105" s="182" t="n">
        <f aca="false">'Fattori CO2'!J$7*N31</f>
        <v>0</v>
      </c>
      <c r="O105" s="182" t="n">
        <f aca="false">'Fattori CO2'!K$7*O31</f>
        <v>0</v>
      </c>
      <c r="P105" s="182" t="n">
        <f aca="false">'Fattori CO2'!L$7*P31</f>
        <v>0</v>
      </c>
      <c r="Q105" s="182" t="n">
        <f aca="false">'Fattori CO2'!M$7*Q31</f>
        <v>0</v>
      </c>
      <c r="R105" s="182" t="n">
        <f aca="false">'Fattori CO2'!N$7*R31</f>
        <v>0</v>
      </c>
      <c r="S105" s="182" t="n">
        <f aca="false">'Fattori CO2'!O$7*S31</f>
        <v>6112</v>
      </c>
      <c r="T105" s="158" t="n">
        <f aca="false">SUM(N105:S105)</f>
        <v>6112</v>
      </c>
      <c r="U105" s="158" t="n">
        <f aca="false">F105+M105+T105</f>
        <v>8226407.61495064</v>
      </c>
    </row>
    <row r="106" s="5" customFormat="true" ht="30" hidden="false" customHeight="false" outlineLevel="0" collapsed="false">
      <c r="A106" s="34"/>
      <c r="B106" s="161" t="str">
        <f aca="false">Traduzione!A74</f>
        <v>Fornitura di acqua, reti fognarie, gestione dei rifiuti e risanamento</v>
      </c>
      <c r="C106" s="182" t="n">
        <f aca="false">IF(C$48&gt;0,($S$128+$V$137)/C$48,0)*C32</f>
        <v>0</v>
      </c>
      <c r="D106" s="182" t="n">
        <f aca="false">IF(D$48&gt;0,($S$129)/D$48,0)*D32</f>
        <v>0</v>
      </c>
      <c r="E106" s="182" t="n">
        <f aca="false">IF(E$48&gt;0,($S$130)/E$48,0)*E32</f>
        <v>0</v>
      </c>
      <c r="F106" s="158" t="n">
        <f aca="false">SUM(C106:E106)</f>
        <v>0</v>
      </c>
      <c r="G106" s="182" t="n">
        <f aca="false">'Fattori CO2'!C$7*G32</f>
        <v>0</v>
      </c>
      <c r="H106" s="182" t="n">
        <f aca="false">'Fattori CO2'!D$7*H32</f>
        <v>0</v>
      </c>
      <c r="I106" s="182" t="n">
        <f aca="false">'Fattori CO2'!E$7*I32</f>
        <v>0</v>
      </c>
      <c r="J106" s="182" t="n">
        <f aca="false">'Fattori CO2'!F$7*J32</f>
        <v>0</v>
      </c>
      <c r="K106" s="182" t="n">
        <f aca="false">'Fattori CO2'!G$7*K32</f>
        <v>0</v>
      </c>
      <c r="L106" s="182" t="n">
        <f aca="false">'Fattori CO2'!H$7*L32</f>
        <v>0</v>
      </c>
      <c r="M106" s="158" t="n">
        <f aca="false">SUM(G106:L106)</f>
        <v>0</v>
      </c>
      <c r="N106" s="182" t="n">
        <f aca="false">'Fattori CO2'!J$7*N32</f>
        <v>0</v>
      </c>
      <c r="O106" s="182" t="n">
        <f aca="false">'Fattori CO2'!K$7*O32</f>
        <v>0</v>
      </c>
      <c r="P106" s="182" t="n">
        <f aca="false">'Fattori CO2'!L$7*P32</f>
        <v>0</v>
      </c>
      <c r="Q106" s="182" t="n">
        <f aca="false">'Fattori CO2'!M$7*Q32</f>
        <v>0</v>
      </c>
      <c r="R106" s="182" t="n">
        <f aca="false">'Fattori CO2'!N$7*R32</f>
        <v>0</v>
      </c>
      <c r="S106" s="182" t="n">
        <f aca="false">'Fattori CO2'!O$7*S32</f>
        <v>0</v>
      </c>
      <c r="T106" s="158" t="n">
        <f aca="false">SUM(N106:S106)</f>
        <v>0</v>
      </c>
      <c r="U106" s="158" t="n">
        <f aca="false">F106+M106+T106</f>
        <v>0</v>
      </c>
    </row>
    <row r="107" s="5" customFormat="true" ht="15.75" hidden="false" customHeight="false" outlineLevel="0" collapsed="false">
      <c r="A107" s="34"/>
      <c r="B107" s="161" t="str">
        <f aca="false">Traduzione!A75</f>
        <v>Costruzione</v>
      </c>
      <c r="C107" s="182" t="n">
        <f aca="false">IF(C$48&gt;0,($S$128+$V$137)/C$48,0)*C33</f>
        <v>0</v>
      </c>
      <c r="D107" s="182" t="n">
        <f aca="false">IF(D$48&gt;0,($S$129)/D$48,0)*D33</f>
        <v>0</v>
      </c>
      <c r="E107" s="182" t="n">
        <f aca="false">IF(E$48&gt;0,($S$130)/E$48,0)*E33</f>
        <v>0</v>
      </c>
      <c r="F107" s="158" t="n">
        <f aca="false">SUM(C107:E107)</f>
        <v>0</v>
      </c>
      <c r="G107" s="182" t="n">
        <f aca="false">'Fattori CO2'!C$7*G33</f>
        <v>0</v>
      </c>
      <c r="H107" s="182" t="n">
        <f aca="false">'Fattori CO2'!D$7*H33</f>
        <v>5340</v>
      </c>
      <c r="I107" s="182" t="n">
        <f aca="false">'Fattori CO2'!E$7*I33</f>
        <v>0</v>
      </c>
      <c r="J107" s="182" t="n">
        <f aca="false">'Fattori CO2'!F$7*J33</f>
        <v>0</v>
      </c>
      <c r="K107" s="182" t="n">
        <f aca="false">'Fattori CO2'!G$7*K33</f>
        <v>0</v>
      </c>
      <c r="L107" s="182" t="n">
        <f aca="false">'Fattori CO2'!H$7*L33</f>
        <v>0</v>
      </c>
      <c r="M107" s="158" t="n">
        <f aca="false">SUM(G107:L107)</f>
        <v>5340</v>
      </c>
      <c r="N107" s="182" t="n">
        <f aca="false">'Fattori CO2'!J$7*N33</f>
        <v>0</v>
      </c>
      <c r="O107" s="182" t="n">
        <f aca="false">'Fattori CO2'!K$7*O33</f>
        <v>0</v>
      </c>
      <c r="P107" s="182" t="n">
        <f aca="false">'Fattori CO2'!L$7*P33</f>
        <v>0</v>
      </c>
      <c r="Q107" s="182" t="n">
        <f aca="false">'Fattori CO2'!M$7*Q33</f>
        <v>0</v>
      </c>
      <c r="R107" s="182" t="n">
        <f aca="false">'Fattori CO2'!N$7*R33</f>
        <v>0</v>
      </c>
      <c r="S107" s="182" t="n">
        <f aca="false">'Fattori CO2'!O$7*S33</f>
        <v>0</v>
      </c>
      <c r="T107" s="158" t="n">
        <f aca="false">SUM(N107:S107)</f>
        <v>0</v>
      </c>
      <c r="U107" s="158" t="n">
        <f aca="false">F107+M107+T107</f>
        <v>5340</v>
      </c>
    </row>
    <row r="108" s="5" customFormat="true" ht="15.75" hidden="false" customHeight="false" outlineLevel="0" collapsed="false">
      <c r="A108" s="34"/>
      <c r="B108" s="154" t="str">
        <f aca="false">Traduzione!A76</f>
        <v>SETTORE TERZIARIO</v>
      </c>
      <c r="C108" s="158" t="n">
        <f aca="false">SUM(C109:C116)</f>
        <v>1920250.10362565</v>
      </c>
      <c r="D108" s="158" t="n">
        <f aca="false">SUM(D109:D116)</f>
        <v>0</v>
      </c>
      <c r="E108" s="158" t="n">
        <f aca="false">SUM(E109:E116)</f>
        <v>0</v>
      </c>
      <c r="F108" s="158" t="n">
        <f aca="false">SUM(C108:E108)</f>
        <v>1920250.10362565</v>
      </c>
      <c r="G108" s="158" t="n">
        <f aca="false">SUM(G109:G116)</f>
        <v>15066</v>
      </c>
      <c r="H108" s="158" t="n">
        <f aca="false">SUM(H109:H116)</f>
        <v>46992</v>
      </c>
      <c r="I108" s="158" t="n">
        <f aca="false">SUM(I109:I116)</f>
        <v>0</v>
      </c>
      <c r="J108" s="158" t="n">
        <f aca="false">SUM(J109:J116)</f>
        <v>41768</v>
      </c>
      <c r="K108" s="158" t="n">
        <f aca="false">SUM(K109:K116)</f>
        <v>0.404</v>
      </c>
      <c r="L108" s="158" t="n">
        <f aca="false">SUM(L109:L116)</f>
        <v>0</v>
      </c>
      <c r="M108" s="158" t="n">
        <f aca="false">SUM(G108:L108)</f>
        <v>103826.404</v>
      </c>
      <c r="N108" s="158" t="n">
        <f aca="false">SUM(N109:N116)</f>
        <v>0</v>
      </c>
      <c r="O108" s="158" t="n">
        <f aca="false">SUM(O109:O116)</f>
        <v>0</v>
      </c>
      <c r="P108" s="158" t="n">
        <f aca="false">SUM(P109:P116)</f>
        <v>0</v>
      </c>
      <c r="Q108" s="158" t="n">
        <f aca="false">SUM(Q109:Q116)</f>
        <v>0</v>
      </c>
      <c r="R108" s="158" t="n">
        <f aca="false">SUM(R109:R116)</f>
        <v>0</v>
      </c>
      <c r="S108" s="158" t="n">
        <f aca="false">SUM(S109:S116)</f>
        <v>764</v>
      </c>
      <c r="T108" s="158" t="n">
        <f aca="false">SUM(N108:S108)</f>
        <v>764</v>
      </c>
      <c r="U108" s="158" t="n">
        <f aca="false">F108+M108+T108</f>
        <v>2024840.50762565</v>
      </c>
    </row>
    <row r="109" s="5" customFormat="true" ht="30" hidden="false" customHeight="false" outlineLevel="0" collapsed="false">
      <c r="A109" s="34"/>
      <c r="B109" s="161" t="str">
        <f aca="false">Traduzione!A77</f>
        <v>Commercio all'ingrosso e al dettaglio, riparazione di autoveicoli e motocicli</v>
      </c>
      <c r="C109" s="182" t="n">
        <f aca="false">IF(C$48&gt;0,($S$128+$V$137)/C$48,0)*C35</f>
        <v>0</v>
      </c>
      <c r="D109" s="182" t="n">
        <f aca="false">IF(D$48&gt;0,($S$129)/D$48,0)*D35</f>
        <v>0</v>
      </c>
      <c r="E109" s="182" t="n">
        <f aca="false">IF(E$48&gt;0,($S$130)/E$48,0)*E35</f>
        <v>0</v>
      </c>
      <c r="F109" s="158" t="n">
        <f aca="false">SUM(C109:E109)</f>
        <v>0</v>
      </c>
      <c r="G109" s="182" t="n">
        <f aca="false">'Fattori CO2'!C$7*G35</f>
        <v>0</v>
      </c>
      <c r="H109" s="182" t="n">
        <f aca="false">'Fattori CO2'!D$7*H35</f>
        <v>0</v>
      </c>
      <c r="I109" s="182" t="n">
        <f aca="false">'Fattori CO2'!E$7*I35</f>
        <v>0</v>
      </c>
      <c r="J109" s="182" t="n">
        <f aca="false">'Fattori CO2'!F$7*J35</f>
        <v>0</v>
      </c>
      <c r="K109" s="182" t="n">
        <f aca="false">'Fattori CO2'!G$7*K35</f>
        <v>0</v>
      </c>
      <c r="L109" s="182" t="n">
        <f aca="false">'Fattori CO2'!H$7*L35</f>
        <v>0</v>
      </c>
      <c r="M109" s="158" t="n">
        <f aca="false">SUM(G109:L109)</f>
        <v>0</v>
      </c>
      <c r="N109" s="182" t="n">
        <f aca="false">'Fattori CO2'!J$7*N35</f>
        <v>0</v>
      </c>
      <c r="O109" s="182" t="n">
        <f aca="false">'Fattori CO2'!K$7*O35</f>
        <v>0</v>
      </c>
      <c r="P109" s="182" t="n">
        <f aca="false">'Fattori CO2'!L$7*P35</f>
        <v>0</v>
      </c>
      <c r="Q109" s="182" t="n">
        <f aca="false">'Fattori CO2'!M$7*Q35</f>
        <v>0</v>
      </c>
      <c r="R109" s="182" t="n">
        <f aca="false">'Fattori CO2'!N$7*R35</f>
        <v>0</v>
      </c>
      <c r="S109" s="182" t="n">
        <f aca="false">'Fattori CO2'!O$7*S35</f>
        <v>0</v>
      </c>
      <c r="T109" s="158" t="n">
        <f aca="false">SUM(N109:S109)</f>
        <v>0</v>
      </c>
      <c r="U109" s="158" t="n">
        <f aca="false">F109+M109+T109</f>
        <v>0</v>
      </c>
    </row>
    <row r="110" s="5" customFormat="true" ht="15.75" hidden="false" customHeight="false" outlineLevel="0" collapsed="false">
      <c r="A110" s="34"/>
      <c r="B110" s="161" t="str">
        <f aca="false">Traduzione!A78</f>
        <v>Servizi di vitto e alloggio</v>
      </c>
      <c r="C110" s="182" t="n">
        <f aca="false">IF(C$48&gt;0,($S$128+$V$137)/C$48,0)*C36</f>
        <v>0</v>
      </c>
      <c r="D110" s="182" t="n">
        <f aca="false">IF(D$48&gt;0,($S$129)/D$48,0)*D36</f>
        <v>0</v>
      </c>
      <c r="E110" s="182" t="n">
        <f aca="false">IF(E$48&gt;0,($S$130)/E$48,0)*E36</f>
        <v>0</v>
      </c>
      <c r="F110" s="158" t="n">
        <f aca="false">SUM(C110:E110)</f>
        <v>0</v>
      </c>
      <c r="G110" s="182" t="n">
        <f aca="false">'Fattori CO2'!C$7*G36</f>
        <v>0</v>
      </c>
      <c r="H110" s="182" t="n">
        <f aca="false">'Fattori CO2'!D$7*H36</f>
        <v>0</v>
      </c>
      <c r="I110" s="182" t="n">
        <f aca="false">'Fattori CO2'!E$7*I36</f>
        <v>0</v>
      </c>
      <c r="J110" s="182" t="n">
        <f aca="false">'Fattori CO2'!F$7*J36</f>
        <v>0</v>
      </c>
      <c r="K110" s="182" t="n">
        <f aca="false">'Fattori CO2'!G$7*K36</f>
        <v>0</v>
      </c>
      <c r="L110" s="182" t="n">
        <f aca="false">'Fattori CO2'!H$7*L36</f>
        <v>0</v>
      </c>
      <c r="M110" s="158" t="n">
        <f aca="false">SUM(G110:L110)</f>
        <v>0</v>
      </c>
      <c r="N110" s="182" t="n">
        <f aca="false">'Fattori CO2'!J$7*N36</f>
        <v>0</v>
      </c>
      <c r="O110" s="182" t="n">
        <f aca="false">'Fattori CO2'!K$7*O36</f>
        <v>0</v>
      </c>
      <c r="P110" s="182" t="n">
        <f aca="false">'Fattori CO2'!L$7*P36</f>
        <v>0</v>
      </c>
      <c r="Q110" s="182" t="n">
        <f aca="false">'Fattori CO2'!M$7*Q36</f>
        <v>0</v>
      </c>
      <c r="R110" s="182" t="n">
        <f aca="false">'Fattori CO2'!N$7*R36</f>
        <v>0</v>
      </c>
      <c r="S110" s="182" t="n">
        <f aca="false">'Fattori CO2'!O$7*S36</f>
        <v>0</v>
      </c>
      <c r="T110" s="158" t="n">
        <f aca="false">SUM(N110:S110)</f>
        <v>0</v>
      </c>
      <c r="U110" s="158" t="n">
        <f aca="false">F110+M110+T110</f>
        <v>0</v>
      </c>
    </row>
    <row r="111" s="5" customFormat="true" ht="15.75" hidden="false" customHeight="false" outlineLevel="0" collapsed="false">
      <c r="A111" s="34"/>
      <c r="B111" s="161" t="str">
        <f aca="false">Traduzione!A79</f>
        <v>Amministrazione pubblica generale e sicurezza sociale</v>
      </c>
      <c r="C111" s="182" t="n">
        <f aca="false">IF(C$48&gt;0,($S$128+$V$137)/C$48,0)*C37</f>
        <v>279952.675350535</v>
      </c>
      <c r="D111" s="182" t="n">
        <f aca="false">IF(D$48&gt;0,($S$129)/D$48,0)*D37</f>
        <v>0</v>
      </c>
      <c r="E111" s="182" t="n">
        <f aca="false">IF(E$48&gt;0,($S$130)/E$48,0)*E37</f>
        <v>0</v>
      </c>
      <c r="F111" s="158" t="n">
        <f aca="false">SUM(C111:E111)</f>
        <v>279952.675350535</v>
      </c>
      <c r="G111" s="182" t="n">
        <f aca="false">'Fattori CO2'!C$7*G37</f>
        <v>0</v>
      </c>
      <c r="H111" s="182" t="n">
        <f aca="false">'Fattori CO2'!D$7*H37</f>
        <v>5874</v>
      </c>
      <c r="I111" s="182" t="n">
        <f aca="false">'Fattori CO2'!E$7*I37</f>
        <v>0</v>
      </c>
      <c r="J111" s="182" t="n">
        <f aca="false">'Fattori CO2'!F$7*J37</f>
        <v>227</v>
      </c>
      <c r="K111" s="182" t="n">
        <f aca="false">'Fattori CO2'!G$7*K37</f>
        <v>0.202</v>
      </c>
      <c r="L111" s="182" t="n">
        <f aca="false">'Fattori CO2'!H$7*L37</f>
        <v>0</v>
      </c>
      <c r="M111" s="158" t="n">
        <f aca="false">SUM(G111:L111)</f>
        <v>6101.202</v>
      </c>
      <c r="N111" s="182" t="n">
        <f aca="false">'Fattori CO2'!J$7*N37</f>
        <v>0</v>
      </c>
      <c r="O111" s="182" t="n">
        <f aca="false">'Fattori CO2'!K$7*O37</f>
        <v>0</v>
      </c>
      <c r="P111" s="182" t="n">
        <f aca="false">'Fattori CO2'!L$7*P37</f>
        <v>0</v>
      </c>
      <c r="Q111" s="182" t="n">
        <f aca="false">'Fattori CO2'!M$7*Q37</f>
        <v>0</v>
      </c>
      <c r="R111" s="182" t="n">
        <f aca="false">'Fattori CO2'!N$7*R37</f>
        <v>0</v>
      </c>
      <c r="S111" s="182" t="n">
        <f aca="false">'Fattori CO2'!O$7*S37</f>
        <v>0</v>
      </c>
      <c r="T111" s="158" t="n">
        <f aca="false">SUM(N111:S111)</f>
        <v>0</v>
      </c>
      <c r="U111" s="158" t="n">
        <f aca="false">F111+M111+T111</f>
        <v>286053.877350535</v>
      </c>
    </row>
    <row r="112" s="5" customFormat="true" ht="15.75" hidden="false" customHeight="false" outlineLevel="0" collapsed="false">
      <c r="A112" s="34"/>
      <c r="B112" s="161" t="str">
        <f aca="false">Traduzione!A80</f>
        <v>Difesa, giustizia, corpo di polizia e vigili del fuoco</v>
      </c>
      <c r="C112" s="182" t="n">
        <f aca="false">IF(C$48&gt;0,($S$128+$V$137)/C$48,0)*C38</f>
        <v>0</v>
      </c>
      <c r="D112" s="182" t="n">
        <f aca="false">IF(D$48&gt;0,($S$129)/D$48,0)*D38</f>
        <v>0</v>
      </c>
      <c r="E112" s="182" t="n">
        <f aca="false">IF(E$48&gt;0,($S$130)/E$48,0)*E38</f>
        <v>0</v>
      </c>
      <c r="F112" s="158" t="n">
        <f aca="false">SUM(C112:E112)</f>
        <v>0</v>
      </c>
      <c r="G112" s="182" t="n">
        <f aca="false">'Fattori CO2'!C$7*G38</f>
        <v>0</v>
      </c>
      <c r="H112" s="182" t="n">
        <f aca="false">'Fattori CO2'!D$7*H38</f>
        <v>0</v>
      </c>
      <c r="I112" s="182" t="n">
        <f aca="false">'Fattori CO2'!E$7*I38</f>
        <v>0</v>
      </c>
      <c r="J112" s="182" t="n">
        <f aca="false">'Fattori CO2'!F$7*J38</f>
        <v>0</v>
      </c>
      <c r="K112" s="182" t="n">
        <f aca="false">'Fattori CO2'!G$7*K38</f>
        <v>0</v>
      </c>
      <c r="L112" s="182" t="n">
        <f aca="false">'Fattori CO2'!H$7*L38</f>
        <v>0</v>
      </c>
      <c r="M112" s="158" t="n">
        <f aca="false">SUM(G112:L112)</f>
        <v>0</v>
      </c>
      <c r="N112" s="182" t="n">
        <f aca="false">'Fattori CO2'!J$7*N38</f>
        <v>0</v>
      </c>
      <c r="O112" s="182" t="n">
        <f aca="false">'Fattori CO2'!K$7*O38</f>
        <v>0</v>
      </c>
      <c r="P112" s="182" t="n">
        <f aca="false">'Fattori CO2'!L$7*P38</f>
        <v>0</v>
      </c>
      <c r="Q112" s="182" t="n">
        <f aca="false">'Fattori CO2'!M$7*Q38</f>
        <v>0</v>
      </c>
      <c r="R112" s="182" t="n">
        <f aca="false">'Fattori CO2'!N$7*R38</f>
        <v>0</v>
      </c>
      <c r="S112" s="182" t="n">
        <f aca="false">'Fattori CO2'!O$7*S38</f>
        <v>0</v>
      </c>
      <c r="T112" s="158" t="n">
        <f aca="false">SUM(N112:S112)</f>
        <v>0</v>
      </c>
      <c r="U112" s="158" t="n">
        <f aca="false">F112+M112+T112</f>
        <v>0</v>
      </c>
    </row>
    <row r="113" s="5" customFormat="true" ht="15.75" hidden="false" customHeight="false" outlineLevel="0" collapsed="false">
      <c r="A113" s="34"/>
      <c r="B113" s="161" t="str">
        <f aca="false">Traduzione!A81</f>
        <v>Educazione</v>
      </c>
      <c r="C113" s="182" t="n">
        <f aca="false">IF(C$48&gt;0,($S$128+$V$137)/C$48,0)*C39</f>
        <v>0</v>
      </c>
      <c r="D113" s="182" t="n">
        <f aca="false">IF(D$48&gt;0,($S$129)/D$48,0)*D39</f>
        <v>0</v>
      </c>
      <c r="E113" s="182" t="n">
        <f aca="false">IF(E$48&gt;0,($S$130)/E$48,0)*E39</f>
        <v>0</v>
      </c>
      <c r="F113" s="158" t="n">
        <f aca="false">SUM(C113:E113)</f>
        <v>0</v>
      </c>
      <c r="G113" s="182" t="n">
        <f aca="false">'Fattori CO2'!C$7*G39</f>
        <v>0</v>
      </c>
      <c r="H113" s="182" t="n">
        <f aca="false">'Fattori CO2'!D$7*H39</f>
        <v>0</v>
      </c>
      <c r="I113" s="182" t="n">
        <f aca="false">'Fattori CO2'!E$7*I39</f>
        <v>0</v>
      </c>
      <c r="J113" s="182" t="n">
        <f aca="false">'Fattori CO2'!F$7*J39</f>
        <v>0</v>
      </c>
      <c r="K113" s="182" t="n">
        <f aca="false">'Fattori CO2'!G$7*K39</f>
        <v>0</v>
      </c>
      <c r="L113" s="182" t="n">
        <f aca="false">'Fattori CO2'!H$7*L39</f>
        <v>0</v>
      </c>
      <c r="M113" s="158" t="n">
        <f aca="false">SUM(G113:L113)</f>
        <v>0</v>
      </c>
      <c r="N113" s="182" t="n">
        <f aca="false">'Fattori CO2'!J$7*N39</f>
        <v>0</v>
      </c>
      <c r="O113" s="182" t="n">
        <f aca="false">'Fattori CO2'!K$7*O39</f>
        <v>0</v>
      </c>
      <c r="P113" s="182" t="n">
        <f aca="false">'Fattori CO2'!L$7*P39</f>
        <v>0</v>
      </c>
      <c r="Q113" s="182" t="n">
        <f aca="false">'Fattori CO2'!M$7*Q39</f>
        <v>0</v>
      </c>
      <c r="R113" s="182" t="n">
        <f aca="false">'Fattori CO2'!N$7*R39</f>
        <v>0</v>
      </c>
      <c r="S113" s="182" t="n">
        <f aca="false">'Fattori CO2'!O$7*S39</f>
        <v>0</v>
      </c>
      <c r="T113" s="158" t="n">
        <f aca="false">SUM(N113:S113)</f>
        <v>0</v>
      </c>
      <c r="U113" s="158" t="n">
        <f aca="false">F113+M113+T113</f>
        <v>0</v>
      </c>
    </row>
    <row r="114" s="5" customFormat="true" ht="15.75" hidden="false" customHeight="false" outlineLevel="0" collapsed="false">
      <c r="A114" s="34"/>
      <c r="B114" s="161" t="str">
        <f aca="false">Traduzione!A82</f>
        <v>Sanità e servizi sociali</v>
      </c>
      <c r="C114" s="182" t="n">
        <f aca="false">IF(C$48&gt;0,($S$128+$V$137)/C$48,0)*C40</f>
        <v>0</v>
      </c>
      <c r="D114" s="182" t="n">
        <f aca="false">IF(D$48&gt;0,($S$129)/D$48,0)*D40</f>
        <v>0</v>
      </c>
      <c r="E114" s="182" t="n">
        <f aca="false">IF(E$48&gt;0,($S$130)/E$48,0)*E40</f>
        <v>0</v>
      </c>
      <c r="F114" s="158" t="n">
        <f aca="false">SUM(C114:E114)</f>
        <v>0</v>
      </c>
      <c r="G114" s="182" t="n">
        <f aca="false">'Fattori CO2'!C$7*G40</f>
        <v>0</v>
      </c>
      <c r="H114" s="182" t="n">
        <f aca="false">'Fattori CO2'!D$7*H40</f>
        <v>0</v>
      </c>
      <c r="I114" s="182" t="n">
        <f aca="false">'Fattori CO2'!E$7*I40</f>
        <v>0</v>
      </c>
      <c r="J114" s="182" t="n">
        <f aca="false">'Fattori CO2'!F$7*J40</f>
        <v>0</v>
      </c>
      <c r="K114" s="182" t="n">
        <f aca="false">'Fattori CO2'!G$7*K40</f>
        <v>0</v>
      </c>
      <c r="L114" s="182" t="n">
        <f aca="false">'Fattori CO2'!H$7*L40</f>
        <v>0</v>
      </c>
      <c r="M114" s="158" t="n">
        <f aca="false">SUM(G114:L114)</f>
        <v>0</v>
      </c>
      <c r="N114" s="182" t="n">
        <f aca="false">'Fattori CO2'!J$7*N40</f>
        <v>0</v>
      </c>
      <c r="O114" s="182" t="n">
        <f aca="false">'Fattori CO2'!K$7*O40</f>
        <v>0</v>
      </c>
      <c r="P114" s="182" t="n">
        <f aca="false">'Fattori CO2'!L$7*P40</f>
        <v>0</v>
      </c>
      <c r="Q114" s="182" t="n">
        <f aca="false">'Fattori CO2'!M$7*Q40</f>
        <v>0</v>
      </c>
      <c r="R114" s="182" t="n">
        <f aca="false">'Fattori CO2'!N$7*R40</f>
        <v>0</v>
      </c>
      <c r="S114" s="182" t="n">
        <f aca="false">'Fattori CO2'!O$7*S40</f>
        <v>0</v>
      </c>
      <c r="T114" s="158" t="n">
        <f aca="false">SUM(N114:S114)</f>
        <v>0</v>
      </c>
      <c r="U114" s="158" t="n">
        <f aca="false">F114+M114+T114</f>
        <v>0</v>
      </c>
    </row>
    <row r="115" s="5" customFormat="true" ht="15.75" hidden="false" customHeight="false" outlineLevel="0" collapsed="false">
      <c r="A115" s="34"/>
      <c r="B115" s="161" t="str">
        <f aca="false">Traduzione!A83</f>
        <v>Altri servizi</v>
      </c>
      <c r="C115" s="182" t="n">
        <f aca="false">IF(C$48&gt;0,($S$128+$V$137)/C$48,0)*C41</f>
        <v>1640297.42827512</v>
      </c>
      <c r="D115" s="182" t="n">
        <f aca="false">IF(D$48&gt;0,($S$129)/D$48,0)*D41</f>
        <v>0</v>
      </c>
      <c r="E115" s="182" t="n">
        <f aca="false">IF(E$48&gt;0,($S$130)/E$48,0)*E41</f>
        <v>0</v>
      </c>
      <c r="F115" s="158" t="n">
        <f aca="false">SUM(C115:E115)</f>
        <v>1640297.42827512</v>
      </c>
      <c r="G115" s="182" t="n">
        <f aca="false">'Fattori CO2'!C$7*G41</f>
        <v>15066</v>
      </c>
      <c r="H115" s="182" t="n">
        <f aca="false">'Fattori CO2'!D$7*H41</f>
        <v>41118</v>
      </c>
      <c r="I115" s="182" t="n">
        <f aca="false">'Fattori CO2'!E$7*I41</f>
        <v>0</v>
      </c>
      <c r="J115" s="182" t="n">
        <f aca="false">'Fattori CO2'!F$7*J41</f>
        <v>41541</v>
      </c>
      <c r="K115" s="182" t="n">
        <f aca="false">'Fattori CO2'!G$7*K41</f>
        <v>0.202</v>
      </c>
      <c r="L115" s="182" t="n">
        <f aca="false">'Fattori CO2'!H$7*L41</f>
        <v>0</v>
      </c>
      <c r="M115" s="158" t="n">
        <f aca="false">SUM(G115:L115)</f>
        <v>97725.202</v>
      </c>
      <c r="N115" s="182" t="n">
        <f aca="false">'Fattori CO2'!J$7*N41</f>
        <v>0</v>
      </c>
      <c r="O115" s="182" t="n">
        <f aca="false">'Fattori CO2'!K$7*O41</f>
        <v>0</v>
      </c>
      <c r="P115" s="182" t="n">
        <f aca="false">'Fattori CO2'!L$7*P41</f>
        <v>0</v>
      </c>
      <c r="Q115" s="182" t="n">
        <f aca="false">'Fattori CO2'!M$7*Q41</f>
        <v>0</v>
      </c>
      <c r="R115" s="182" t="n">
        <f aca="false">'Fattori CO2'!N$7*R41</f>
        <v>0</v>
      </c>
      <c r="S115" s="182" t="n">
        <f aca="false">'Fattori CO2'!O$7*S41</f>
        <v>764</v>
      </c>
      <c r="T115" s="158" t="n">
        <f aca="false">SUM(N115:S115)</f>
        <v>764</v>
      </c>
      <c r="U115" s="158" t="n">
        <f aca="false">F115+M115+T115</f>
        <v>1738786.63027512</v>
      </c>
    </row>
    <row r="116" s="5" customFormat="true" ht="15.75" hidden="false" customHeight="false" outlineLevel="0" collapsed="false">
      <c r="A116" s="34"/>
      <c r="B116" s="161" t="str">
        <f aca="false">Traduzione!A84</f>
        <v>Illuminazione pubblica</v>
      </c>
      <c r="C116" s="182" t="n">
        <f aca="false">IF(C$48&gt;0,($S$128+$V$137)/C$48,0)*C42</f>
        <v>0</v>
      </c>
      <c r="D116" s="182" t="n">
        <f aca="false">IF(D$48&gt;0,($S$129)/D$48,0)*D42</f>
        <v>0</v>
      </c>
      <c r="E116" s="182" t="n">
        <f aca="false">IF(E$48&gt;0,($S$130)/E$48,0)*E42</f>
        <v>0</v>
      </c>
      <c r="F116" s="158" t="n">
        <f aca="false">SUM(C116:E116)</f>
        <v>0</v>
      </c>
      <c r="G116" s="182" t="n">
        <f aca="false">'Fattori CO2'!C$7*G42</f>
        <v>0</v>
      </c>
      <c r="H116" s="182" t="n">
        <f aca="false">'Fattori CO2'!D$7*H42</f>
        <v>0</v>
      </c>
      <c r="I116" s="182" t="n">
        <f aca="false">'Fattori CO2'!E$7*I42</f>
        <v>0</v>
      </c>
      <c r="J116" s="182" t="n">
        <f aca="false">'Fattori CO2'!F$7*J42</f>
        <v>0</v>
      </c>
      <c r="K116" s="182" t="n">
        <f aca="false">'Fattori CO2'!G$7*K42</f>
        <v>0</v>
      </c>
      <c r="L116" s="182" t="n">
        <f aca="false">'Fattori CO2'!H$7*L42</f>
        <v>0</v>
      </c>
      <c r="M116" s="158" t="n">
        <f aca="false">SUM(G116:L116)</f>
        <v>0</v>
      </c>
      <c r="N116" s="182" t="n">
        <f aca="false">'Fattori CO2'!J$7*N42</f>
        <v>0</v>
      </c>
      <c r="O116" s="182" t="n">
        <f aca="false">'Fattori CO2'!K$7*O42</f>
        <v>0</v>
      </c>
      <c r="P116" s="182" t="n">
        <f aca="false">'Fattori CO2'!L$7*P42</f>
        <v>0</v>
      </c>
      <c r="Q116" s="182" t="n">
        <f aca="false">'Fattori CO2'!M$7*Q42</f>
        <v>0</v>
      </c>
      <c r="R116" s="182" t="n">
        <f aca="false">'Fattori CO2'!N$7*R42</f>
        <v>0</v>
      </c>
      <c r="S116" s="182" t="n">
        <f aca="false">'Fattori CO2'!O$7*S42</f>
        <v>0</v>
      </c>
      <c r="T116" s="158" t="n">
        <f aca="false">SUM(N116:S116)</f>
        <v>0</v>
      </c>
      <c r="U116" s="158" t="n">
        <f aca="false">F116+M116+T116</f>
        <v>0</v>
      </c>
    </row>
    <row r="117" s="5" customFormat="true" ht="15.75" hidden="false" customHeight="false" outlineLevel="0" collapsed="false">
      <c r="A117" s="34"/>
      <c r="B117" s="154" t="str">
        <f aca="false">Traduzione!A85</f>
        <v>TRASPORTI</v>
      </c>
      <c r="C117" s="158" t="n">
        <f aca="false">SUM(C118:C121)</f>
        <v>12871.3873724384</v>
      </c>
      <c r="D117" s="158" t="n">
        <f aca="false">SUM(D118:D121)</f>
        <v>0</v>
      </c>
      <c r="E117" s="158" t="n">
        <f aca="false">SUM(E118:E121)</f>
        <v>0</v>
      </c>
      <c r="F117" s="158" t="n">
        <f aca="false">SUM(C117:E117)</f>
        <v>12871.3873724384</v>
      </c>
      <c r="G117" s="158" t="n">
        <f aca="false">SUM(G118:G121)</f>
        <v>222642</v>
      </c>
      <c r="H117" s="158" t="n">
        <f aca="false">SUM(H118:H121)</f>
        <v>2007039</v>
      </c>
      <c r="I117" s="158" t="n">
        <f aca="false">SUM(I118:I121)</f>
        <v>1297539</v>
      </c>
      <c r="J117" s="158" t="n">
        <f aca="false">SUM(J118:J121)</f>
        <v>53572</v>
      </c>
      <c r="K117" s="158" t="n">
        <f aca="false">SUM(K118:K121)</f>
        <v>0.606</v>
      </c>
      <c r="L117" s="158" t="n">
        <f aca="false">SUM(L118:L121)</f>
        <v>0</v>
      </c>
      <c r="M117" s="158" t="n">
        <f aca="false">SUM(G117:L117)</f>
        <v>3580792.606</v>
      </c>
      <c r="N117" s="158" t="n">
        <f aca="false">SUM(N118:N121)</f>
        <v>0</v>
      </c>
      <c r="O117" s="158" t="n">
        <f aca="false">SUM(O118:O121)</f>
        <v>0</v>
      </c>
      <c r="P117" s="158" t="n">
        <f aca="false">SUM(P118:P121)</f>
        <v>0</v>
      </c>
      <c r="Q117" s="158" t="n">
        <f aca="false">SUM(Q118:Q121)</f>
        <v>0</v>
      </c>
      <c r="R117" s="158" t="n">
        <f aca="false">SUM(R118:R121)</f>
        <v>0</v>
      </c>
      <c r="S117" s="158" t="n">
        <f aca="false">SUM(S118:S121)</f>
        <v>0</v>
      </c>
      <c r="T117" s="158" t="n">
        <f aca="false">SUM(N117:S117)</f>
        <v>0</v>
      </c>
      <c r="U117" s="158" t="n">
        <f aca="false">F117+M117+T117</f>
        <v>3593663.99337244</v>
      </c>
    </row>
    <row r="118" s="5" customFormat="true" ht="30" hidden="false" customHeight="false" outlineLevel="0" collapsed="false">
      <c r="A118" s="34"/>
      <c r="B118" s="161" t="str">
        <f aca="false">Traduzione!A86</f>
        <v>Trasporto di passeggeri su strada e altri servizi di trasporto passeggeri su strada (taxi, turismo, scuolabus, ecc)</v>
      </c>
      <c r="C118" s="182" t="n">
        <f aca="false">IF(C$48&gt;0,($S$128+$V$137)/C$48,0)*C44</f>
        <v>0</v>
      </c>
      <c r="D118" s="182" t="n">
        <f aca="false">IF(D$48&gt;0,($S$129)/D$48,0)*D44</f>
        <v>0</v>
      </c>
      <c r="E118" s="182" t="n">
        <f aca="false">IF(E$48&gt;0,($S$130)/E$48,0)*E44</f>
        <v>0</v>
      </c>
      <c r="F118" s="158" t="n">
        <f aca="false">SUM(C118:E118)</f>
        <v>0</v>
      </c>
      <c r="G118" s="182" t="n">
        <f aca="false">'Fattori CO2'!C$7*G44</f>
        <v>0</v>
      </c>
      <c r="H118" s="182" t="n">
        <f aca="false">'Fattori CO2'!D$7*H44</f>
        <v>471789</v>
      </c>
      <c r="I118" s="182" t="n">
        <f aca="false">'Fattori CO2'!E$7*I44</f>
        <v>0</v>
      </c>
      <c r="J118" s="182" t="n">
        <f aca="false">'Fattori CO2'!F$7*J44</f>
        <v>0</v>
      </c>
      <c r="K118" s="182" t="n">
        <f aca="false">'Fattori CO2'!G$7*K44</f>
        <v>0.202</v>
      </c>
      <c r="L118" s="182" t="n">
        <f aca="false">'Fattori CO2'!H$7*L44</f>
        <v>0</v>
      </c>
      <c r="M118" s="158" t="n">
        <f aca="false">SUM(G118:L118)</f>
        <v>471789.202</v>
      </c>
      <c r="N118" s="182" t="n">
        <f aca="false">'Fattori CO2'!J$7*N44</f>
        <v>0</v>
      </c>
      <c r="O118" s="182" t="n">
        <f aca="false">'Fattori CO2'!K$7*O44</f>
        <v>0</v>
      </c>
      <c r="P118" s="182" t="n">
        <f aca="false">'Fattori CO2'!L$7*P44</f>
        <v>0</v>
      </c>
      <c r="Q118" s="182" t="n">
        <f aca="false">'Fattori CO2'!M$7*Q44</f>
        <v>0</v>
      </c>
      <c r="R118" s="182" t="n">
        <f aca="false">'Fattori CO2'!N$7*R44</f>
        <v>0</v>
      </c>
      <c r="S118" s="182" t="n">
        <f aca="false">'Fattori CO2'!O$7*S44</f>
        <v>0</v>
      </c>
      <c r="T118" s="158" t="n">
        <f aca="false">SUM(N118:S118)</f>
        <v>0</v>
      </c>
      <c r="U118" s="158" t="n">
        <f aca="false">F118+M118+T118</f>
        <v>471789.202</v>
      </c>
    </row>
    <row r="119" s="5" customFormat="true" ht="15.75" hidden="false" customHeight="false" outlineLevel="0" collapsed="false">
      <c r="A119" s="34"/>
      <c r="B119" s="161" t="str">
        <f aca="false">Traduzione!A87</f>
        <v>Trasporto di merci su strada e servizi di trasloco</v>
      </c>
      <c r="C119" s="182" t="n">
        <f aca="false">IF(C$48&gt;0,($S$128+$V$137)/C$48,0)*C45</f>
        <v>0</v>
      </c>
      <c r="D119" s="182" t="n">
        <f aca="false">IF(D$48&gt;0,($S$129)/D$48,0)*D45</f>
        <v>0</v>
      </c>
      <c r="E119" s="182" t="n">
        <f aca="false">IF(E$48&gt;0,($S$130)/E$48,0)*E45</f>
        <v>0</v>
      </c>
      <c r="F119" s="158" t="n">
        <f aca="false">SUM(C119:E119)</f>
        <v>0</v>
      </c>
      <c r="G119" s="182" t="n">
        <f aca="false">'Fattori CO2'!C$7*G45</f>
        <v>0</v>
      </c>
      <c r="H119" s="182" t="n">
        <f aca="false">'Fattori CO2'!D$7*H45</f>
        <v>801000</v>
      </c>
      <c r="I119" s="182" t="n">
        <f aca="false">'Fattori CO2'!E$7*I45</f>
        <v>177039</v>
      </c>
      <c r="J119" s="182" t="n">
        <f aca="false">'Fattori CO2'!F$7*J45</f>
        <v>0</v>
      </c>
      <c r="K119" s="182" t="n">
        <f aca="false">'Fattori CO2'!G$7*K45</f>
        <v>0.202</v>
      </c>
      <c r="L119" s="182" t="n">
        <f aca="false">'Fattori CO2'!H$7*L45</f>
        <v>0</v>
      </c>
      <c r="M119" s="158" t="n">
        <f aca="false">SUM(G119:L119)</f>
        <v>978039.202</v>
      </c>
      <c r="N119" s="182" t="n">
        <f aca="false">'Fattori CO2'!J$7*N45</f>
        <v>0</v>
      </c>
      <c r="O119" s="182" t="n">
        <f aca="false">'Fattori CO2'!K$7*O45</f>
        <v>0</v>
      </c>
      <c r="P119" s="182" t="n">
        <f aca="false">'Fattori CO2'!L$7*P45</f>
        <v>0</v>
      </c>
      <c r="Q119" s="182" t="n">
        <f aca="false">'Fattori CO2'!M$7*Q45</f>
        <v>0</v>
      </c>
      <c r="R119" s="182" t="n">
        <f aca="false">'Fattori CO2'!N$7*R45</f>
        <v>0</v>
      </c>
      <c r="S119" s="182" t="n">
        <f aca="false">'Fattori CO2'!O$7*S45</f>
        <v>0</v>
      </c>
      <c r="T119" s="158" t="n">
        <f aca="false">SUM(N119:S119)</f>
        <v>0</v>
      </c>
      <c r="U119" s="158" t="n">
        <f aca="false">F119+M119+T119</f>
        <v>978039.202</v>
      </c>
    </row>
    <row r="120" s="5" customFormat="true" ht="15.75" hidden="false" customHeight="false" outlineLevel="0" collapsed="false">
      <c r="A120" s="34"/>
      <c r="B120" s="161" t="str">
        <f aca="false">Traduzione!A88</f>
        <v>Altra flotta per il servizio pubblico e privato</v>
      </c>
      <c r="C120" s="182" t="n">
        <f aca="false">IF(C$48&gt;0,($S$128+$V$137)/C$48,0)*C46</f>
        <v>12871.3873724384</v>
      </c>
      <c r="D120" s="182" t="n">
        <f aca="false">IF(D$48&gt;0,($S$129)/D$48,0)*D46</f>
        <v>0</v>
      </c>
      <c r="E120" s="182" t="n">
        <f aca="false">IF(E$48&gt;0,($S$130)/E$48,0)*E46</f>
        <v>0</v>
      </c>
      <c r="F120" s="158" t="n">
        <f aca="false">SUM(C120:E120)</f>
        <v>12871.3873724384</v>
      </c>
      <c r="G120" s="182" t="n">
        <f aca="false">'Fattori CO2'!C$7*G46</f>
        <v>222642</v>
      </c>
      <c r="H120" s="182" t="n">
        <f aca="false">'Fattori CO2'!D$7*H46</f>
        <v>267000</v>
      </c>
      <c r="I120" s="182" t="n">
        <f aca="false">'Fattori CO2'!E$7*I46</f>
        <v>0</v>
      </c>
      <c r="J120" s="182" t="n">
        <f aca="false">'Fattori CO2'!F$7*J46</f>
        <v>0</v>
      </c>
      <c r="K120" s="182" t="n">
        <f aca="false">'Fattori CO2'!G$7*K46</f>
        <v>0</v>
      </c>
      <c r="L120" s="182" t="n">
        <f aca="false">'Fattori CO2'!H$7*L46</f>
        <v>0</v>
      </c>
      <c r="M120" s="158" t="n">
        <f aca="false">SUM(G120:L120)</f>
        <v>489642</v>
      </c>
      <c r="N120" s="182" t="n">
        <f aca="false">'Fattori CO2'!J$7*N46</f>
        <v>0</v>
      </c>
      <c r="O120" s="182" t="n">
        <f aca="false">'Fattori CO2'!K$7*O46</f>
        <v>0</v>
      </c>
      <c r="P120" s="182" t="n">
        <f aca="false">'Fattori CO2'!L$7*P46</f>
        <v>0</v>
      </c>
      <c r="Q120" s="182" t="n">
        <f aca="false">'Fattori CO2'!M$7*Q46</f>
        <v>0</v>
      </c>
      <c r="R120" s="182" t="n">
        <f aca="false">'Fattori CO2'!N$7*R46</f>
        <v>0</v>
      </c>
      <c r="S120" s="182" t="n">
        <f aca="false">'Fattori CO2'!O$7*S46</f>
        <v>0</v>
      </c>
      <c r="T120" s="158" t="n">
        <f aca="false">SUM(N120:S120)</f>
        <v>0</v>
      </c>
      <c r="U120" s="158" t="n">
        <f aca="false">F120+M120+T120</f>
        <v>502513.387372438</v>
      </c>
    </row>
    <row r="121" s="5" customFormat="true" ht="15.75" hidden="false" customHeight="false" outlineLevel="0" collapsed="false">
      <c r="A121" s="34"/>
      <c r="B121" s="161" t="str">
        <f aca="false">Traduzione!A89</f>
        <v>Trasporto privato</v>
      </c>
      <c r="C121" s="182" t="n">
        <f aca="false">IF(C$48&gt;0,($S$128+$V$137)/C$48,0)*C47</f>
        <v>0</v>
      </c>
      <c r="D121" s="182" t="n">
        <f aca="false">IF(D$48&gt;0,($S$129)/D$48,0)*D47</f>
        <v>0</v>
      </c>
      <c r="E121" s="182" t="n">
        <f aca="false">IF(E$48&gt;0,($S$130)/E$48,0)*E47</f>
        <v>0</v>
      </c>
      <c r="F121" s="158" t="n">
        <f aca="false">SUM(C121:E121)</f>
        <v>0</v>
      </c>
      <c r="G121" s="182" t="n">
        <f aca="false">'Fattori CO2'!C$7*G47</f>
        <v>0</v>
      </c>
      <c r="H121" s="182" t="n">
        <f aca="false">'Fattori CO2'!D$7*H47</f>
        <v>467250</v>
      </c>
      <c r="I121" s="182" t="n">
        <f aca="false">'Fattori CO2'!E$7*I47</f>
        <v>1120500</v>
      </c>
      <c r="J121" s="182" t="n">
        <f aca="false">'Fattori CO2'!F$7*J47</f>
        <v>53572</v>
      </c>
      <c r="K121" s="182" t="n">
        <f aca="false">'Fattori CO2'!G$7*K47</f>
        <v>0.202</v>
      </c>
      <c r="L121" s="182" t="n">
        <f aca="false">'Fattori CO2'!H$7*L47</f>
        <v>0</v>
      </c>
      <c r="M121" s="158" t="n">
        <f aca="false">SUM(G121:L121)</f>
        <v>1641322.202</v>
      </c>
      <c r="N121" s="182" t="n">
        <f aca="false">'Fattori CO2'!J$7*N47</f>
        <v>0</v>
      </c>
      <c r="O121" s="182" t="n">
        <f aca="false">'Fattori CO2'!K$7*O47</f>
        <v>0</v>
      </c>
      <c r="P121" s="182" t="n">
        <f aca="false">'Fattori CO2'!L$7*P47</f>
        <v>0</v>
      </c>
      <c r="Q121" s="182" t="n">
        <f aca="false">'Fattori CO2'!M$7*Q47</f>
        <v>0</v>
      </c>
      <c r="R121" s="182" t="n">
        <f aca="false">'Fattori CO2'!N$7*R47</f>
        <v>0</v>
      </c>
      <c r="S121" s="182" t="n">
        <f aca="false">'Fattori CO2'!O$7*S47</f>
        <v>0</v>
      </c>
      <c r="T121" s="158" t="n">
        <f aca="false">SUM(N121:S121)</f>
        <v>0</v>
      </c>
      <c r="U121" s="158" t="n">
        <f aca="false">F121+M121+T121</f>
        <v>1641322.202</v>
      </c>
    </row>
    <row r="122" s="5" customFormat="true" ht="15.75" hidden="false" customHeight="false" outlineLevel="0" collapsed="false">
      <c r="A122" s="34"/>
      <c r="B122" s="162" t="str">
        <f aca="false">Traduzione!A117</f>
        <v>TOTALE PER IL MERCATO INTERNO</v>
      </c>
      <c r="C122" s="164" t="n">
        <f aca="false">C91+C101+C104+C108+C117</f>
        <v>9696177</v>
      </c>
      <c r="D122" s="164" t="n">
        <f aca="false">D91+D101+D104+D108+D117</f>
        <v>0</v>
      </c>
      <c r="E122" s="164" t="n">
        <f aca="false">E91+E101+E104+E108+E117</f>
        <v>0</v>
      </c>
      <c r="F122" s="158" t="n">
        <f aca="false">SUM(C122:E122)</f>
        <v>9696177</v>
      </c>
      <c r="G122" s="164" t="n">
        <f aca="false">G91+G101+G104+G108+G117</f>
        <v>849555</v>
      </c>
      <c r="H122" s="164" t="n">
        <f aca="false">H91+H101+H104+H108+H117</f>
        <v>2716725</v>
      </c>
      <c r="I122" s="164" t="n">
        <f aca="false">I91+I101+I104+I108+I117</f>
        <v>1298535</v>
      </c>
      <c r="J122" s="164" t="n">
        <f aca="false">J91+J101+J104+J108+J117</f>
        <v>1484807</v>
      </c>
      <c r="K122" s="164" t="n">
        <f aca="false">K91+K101+K104+K108+K117</f>
        <v>179579.616</v>
      </c>
      <c r="L122" s="164" t="n">
        <f aca="false">L91+L101+L104+L108+L117</f>
        <v>661980</v>
      </c>
      <c r="M122" s="158" t="n">
        <f aca="false">SUM(G122:L122)</f>
        <v>7191181.616</v>
      </c>
      <c r="N122" s="164" t="n">
        <f aca="false">N91+N101+N104+N108+N117</f>
        <v>0</v>
      </c>
      <c r="O122" s="164" t="n">
        <f aca="false">O91+O101+O104+O108+O117</f>
        <v>0</v>
      </c>
      <c r="P122" s="164" t="n">
        <f aca="false">P91+P101+P104+P108+P117</f>
        <v>0</v>
      </c>
      <c r="Q122" s="164" t="n">
        <f aca="false">Q91+Q101+Q104+Q108+Q117</f>
        <v>0</v>
      </c>
      <c r="R122" s="164" t="n">
        <f aca="false">R91+R101+R104+R108+R117</f>
        <v>0</v>
      </c>
      <c r="S122" s="164" t="n">
        <f aca="false">S91+S101+S104+S108+S117</f>
        <v>451524</v>
      </c>
      <c r="T122" s="158" t="n">
        <f aca="false">SUM(N122:S122)</f>
        <v>451524</v>
      </c>
      <c r="U122" s="158" t="n">
        <f aca="false">F122+M122+T122</f>
        <v>17338882.616</v>
      </c>
    </row>
    <row r="123" s="59" customFormat="true" ht="15" hidden="false" customHeight="false" outlineLevel="0" collapsed="false">
      <c r="B123" s="195"/>
      <c r="C123" s="153"/>
      <c r="D123" s="153"/>
      <c r="E123" s="153"/>
      <c r="F123" s="153"/>
      <c r="G123" s="153"/>
      <c r="H123" s="153"/>
      <c r="I123" s="153"/>
      <c r="J123" s="153"/>
      <c r="K123" s="153"/>
      <c r="L123" s="153"/>
      <c r="M123" s="153"/>
      <c r="N123" s="153"/>
      <c r="O123" s="153"/>
      <c r="P123" s="153"/>
      <c r="Q123" s="153"/>
      <c r="R123" s="153"/>
      <c r="S123" s="153"/>
      <c r="T123" s="153"/>
      <c r="U123" s="153"/>
      <c r="V123" s="153"/>
      <c r="W123" s="153"/>
    </row>
    <row r="124" s="150" customFormat="true" ht="31.5" hidden="false" customHeight="false" outlineLevel="0" collapsed="false">
      <c r="B124" s="196" t="str">
        <f aca="false">Traduzione!A147</f>
        <v>EMISSIONI DI CO2 DA PRODUZIONE</v>
      </c>
      <c r="C124" s="197"/>
      <c r="D124" s="197"/>
      <c r="E124" s="197"/>
      <c r="F124" s="197"/>
      <c r="G124" s="197"/>
      <c r="H124" s="197"/>
      <c r="I124" s="197"/>
      <c r="J124" s="197"/>
      <c r="K124" s="197"/>
      <c r="L124" s="197"/>
      <c r="M124" s="197"/>
      <c r="N124" s="197"/>
      <c r="O124" s="197"/>
      <c r="P124" s="197"/>
      <c r="Q124" s="197"/>
      <c r="R124" s="197"/>
      <c r="S124" s="198" t="str">
        <f aca="false">Traduzione!$A$17</f>
        <v>[t CO2]</v>
      </c>
      <c r="T124" s="199"/>
      <c r="U124" s="200"/>
      <c r="V124" s="200"/>
      <c r="W124" s="198" t="str">
        <f aca="false">Traduzione!$A$19</f>
        <v>[t CO2/MWh]</v>
      </c>
      <c r="X124" s="178"/>
      <c r="Y124" s="178"/>
      <c r="Z124" s="178"/>
      <c r="AA124" s="178"/>
      <c r="AB124" s="178"/>
      <c r="AC124" s="178"/>
      <c r="AD124" s="178"/>
      <c r="AE124" s="178"/>
    </row>
    <row r="125" s="59" customFormat="true" ht="30" hidden="false" customHeight="true" outlineLevel="0" collapsed="false">
      <c r="B125" s="155" t="str">
        <f aca="false">Traduzione!A120</f>
        <v>SETTORE DI PRODUZIONE</v>
      </c>
      <c r="C125" s="194" t="str">
        <f aca="false">Traduzione!A142</f>
        <v>FONTE ENERGIA PRIMARIA</v>
      </c>
      <c r="D125" s="194"/>
      <c r="E125" s="194"/>
      <c r="F125" s="194"/>
      <c r="G125" s="194"/>
      <c r="H125" s="194"/>
      <c r="I125" s="194"/>
      <c r="J125" s="194"/>
      <c r="K125" s="194"/>
      <c r="L125" s="194"/>
      <c r="M125" s="194"/>
      <c r="N125" s="194"/>
      <c r="O125" s="194"/>
      <c r="P125" s="194"/>
      <c r="Q125" s="194"/>
      <c r="R125" s="194"/>
      <c r="S125" s="194"/>
      <c r="T125" s="201"/>
      <c r="U125" s="154" t="str">
        <f aca="false">Traduzione!A122</f>
        <v>Produzione di energia</v>
      </c>
      <c r="V125" s="154"/>
      <c r="W125" s="194" t="str">
        <f aca="false">Traduzione!A149</f>
        <v>FATTORI EMISSIONI CO2</v>
      </c>
      <c r="X125" s="176"/>
      <c r="Y125" s="176"/>
      <c r="Z125" s="176"/>
      <c r="AA125" s="176"/>
      <c r="AB125" s="176"/>
      <c r="AC125" s="176"/>
      <c r="AD125" s="176"/>
      <c r="AE125" s="176"/>
    </row>
    <row r="126" s="59" customFormat="true" ht="15" hidden="false" customHeight="true" outlineLevel="0" collapsed="false">
      <c r="B126" s="155"/>
      <c r="C126" s="194" t="str">
        <f aca="false">Traduzione!A98</f>
        <v>Combustibili fossili</v>
      </c>
      <c r="D126" s="194"/>
      <c r="E126" s="194"/>
      <c r="F126" s="194"/>
      <c r="G126" s="194"/>
      <c r="H126" s="194"/>
      <c r="I126" s="194"/>
      <c r="J126" s="194" t="str">
        <f aca="false">Traduzione!A107</f>
        <v>Fonti di energia rinnovabile</v>
      </c>
      <c r="K126" s="194"/>
      <c r="L126" s="194"/>
      <c r="M126" s="194"/>
      <c r="N126" s="194"/>
      <c r="O126" s="194"/>
      <c r="P126" s="194"/>
      <c r="Q126" s="194"/>
      <c r="R126" s="194"/>
      <c r="S126" s="194" t="str">
        <f aca="false">Traduzione!A118</f>
        <v>TOTALE</v>
      </c>
      <c r="T126" s="201"/>
      <c r="U126" s="154"/>
      <c r="V126" s="154"/>
      <c r="W126" s="194"/>
      <c r="X126" s="176"/>
      <c r="Y126" s="176"/>
      <c r="Z126" s="176"/>
      <c r="AA126" s="176"/>
      <c r="AB126" s="176"/>
      <c r="AC126" s="176"/>
      <c r="AD126" s="176"/>
      <c r="AE126" s="176"/>
    </row>
    <row r="127" s="59" customFormat="true" ht="69.75" hidden="false" customHeight="true" outlineLevel="0" collapsed="false">
      <c r="B127" s="154" t="str">
        <f aca="false">Traduzione!A122</f>
        <v>Produzione di energia</v>
      </c>
      <c r="C127" s="194" t="str">
        <f aca="false">Traduzione!A99</f>
        <v>Olio combustibile</v>
      </c>
      <c r="D127" s="194" t="str">
        <f aca="false">Traduzione!A100</f>
        <v>Diesel</v>
      </c>
      <c r="E127" s="194" t="str">
        <f aca="false">Traduzione!A101</f>
        <v>Benzina</v>
      </c>
      <c r="F127" s="194" t="str">
        <f aca="false">Traduzione!A102</f>
        <v>GPL</v>
      </c>
      <c r="G127" s="194" t="str">
        <f aca="false">Traduzione!A103</f>
        <v>Gas naturali</v>
      </c>
      <c r="H127" s="194" t="str">
        <f aca="false">Traduzione!A104</f>
        <v>Carbone</v>
      </c>
      <c r="I127" s="194" t="str">
        <f aca="false">Traduzione!A116</f>
        <v>Totale parziale</v>
      </c>
      <c r="J127" s="194" t="str">
        <f aca="false">Traduzione!A108</f>
        <v>Idroelettrico</v>
      </c>
      <c r="K127" s="194" t="str">
        <f aca="false">Traduzione!A109</f>
        <v>Eolico</v>
      </c>
      <c r="L127" s="194" t="str">
        <f aca="false">Traduzione!A110</f>
        <v>Solare</v>
      </c>
      <c r="M127" s="194" t="str">
        <f aca="false">Traduzione!A111</f>
        <v>Geotermico</v>
      </c>
      <c r="N127" s="194" t="str">
        <f aca="false">Traduzione!A112</f>
        <v>Oceanico</v>
      </c>
      <c r="O127" s="194" t="str">
        <f aca="false">Traduzione!A113</f>
        <v>Biomassa</v>
      </c>
      <c r="P127" s="194" t="str">
        <f aca="false">Traduzione!A114</f>
        <v>Rifiuti urbani</v>
      </c>
      <c r="Q127" s="194" t="str">
        <f aca="false">Traduzione!A115</f>
        <v>Recupero di energia</v>
      </c>
      <c r="R127" s="194" t="str">
        <f aca="false">Traduzione!A116</f>
        <v>Totale parziale</v>
      </c>
      <c r="S127" s="194"/>
      <c r="T127" s="201"/>
      <c r="U127" s="154"/>
      <c r="V127" s="154"/>
      <c r="W127" s="194"/>
      <c r="X127" s="176"/>
      <c r="Y127" s="176"/>
      <c r="Z127" s="176"/>
      <c r="AA127" s="176"/>
      <c r="AB127" s="176"/>
      <c r="AC127" s="176"/>
      <c r="AD127" s="176"/>
      <c r="AE127" s="176"/>
    </row>
    <row r="128" s="59" customFormat="true" ht="15.75" hidden="false" customHeight="false" outlineLevel="0" collapsed="false">
      <c r="B128" s="172" t="str">
        <f aca="false">Traduzione!A123</f>
        <v>Elettricità</v>
      </c>
      <c r="C128" s="202" t="n">
        <f aca="false">'Fattori CO2'!C$7*C67</f>
        <v>2388798</v>
      </c>
      <c r="D128" s="202" t="n">
        <f aca="false">'Fattori CO2'!D$7*D67</f>
        <v>102795</v>
      </c>
      <c r="E128" s="202" t="n">
        <f aca="false">'Fattori CO2'!E$7*E67</f>
        <v>0</v>
      </c>
      <c r="F128" s="202" t="n">
        <f aca="false">'Fattori CO2'!F$7*F67</f>
        <v>1760158</v>
      </c>
      <c r="G128" s="202" t="n">
        <f aca="false">'Fattori CO2'!G$7*G67</f>
        <v>0</v>
      </c>
      <c r="H128" s="202" t="n">
        <f aca="false">'Fattori CO2'!H$7*H67</f>
        <v>5226102</v>
      </c>
      <c r="I128" s="173" t="n">
        <f aca="false">SUM(C128:H128)</f>
        <v>9477853</v>
      </c>
      <c r="J128" s="202" t="n">
        <f aca="false">'Fattori CO2'!J$7*J67</f>
        <v>0</v>
      </c>
      <c r="K128" s="202" t="n">
        <f aca="false">'Fattori CO2'!K$7*K67</f>
        <v>0</v>
      </c>
      <c r="L128" s="202" t="n">
        <f aca="false">'Fattori CO2'!L$7*L67</f>
        <v>0</v>
      </c>
      <c r="M128" s="202" t="n">
        <f aca="false">'Fattori CO2'!M$7*M67</f>
        <v>0</v>
      </c>
      <c r="N128" s="202" t="n">
        <f aca="false">'Fattori CO2'!N$7*N67</f>
        <v>0</v>
      </c>
      <c r="O128" s="202" t="n">
        <f aca="false">'Fattori CO2'!O$7*O67</f>
        <v>8404</v>
      </c>
      <c r="P128" s="202" t="n">
        <f aca="false">'Fattori CO2'!P$7*P67</f>
        <v>21780</v>
      </c>
      <c r="Q128" s="202" t="n">
        <f aca="false">'Fattori CO2'!Q$7*Q67</f>
        <v>0</v>
      </c>
      <c r="R128" s="173" t="n">
        <f aca="false">SUM(J128:Q128)</f>
        <v>30184</v>
      </c>
      <c r="S128" s="173" t="n">
        <f aca="false">I128+R128</f>
        <v>9508037</v>
      </c>
      <c r="T128" s="184"/>
      <c r="U128" s="203" t="str">
        <f aca="false">Traduzione!A123</f>
        <v>Elettricità</v>
      </c>
      <c r="V128" s="203"/>
      <c r="W128" s="204" t="n">
        <f aca="false">IF(S58&gt;0,S128/S58,0)</f>
        <v>0.647311638356537</v>
      </c>
      <c r="X128" s="176"/>
      <c r="Y128" s="176"/>
      <c r="Z128" s="176"/>
      <c r="AA128" s="176"/>
      <c r="AB128" s="176"/>
      <c r="AC128" s="176"/>
      <c r="AD128" s="176"/>
      <c r="AE128" s="176"/>
    </row>
    <row r="129" s="59" customFormat="true" ht="15.75" hidden="false" customHeight="false" outlineLevel="0" collapsed="false">
      <c r="B129" s="172" t="str">
        <f aca="false">Traduzione!A124</f>
        <v>Caldo</v>
      </c>
      <c r="C129" s="202" t="n">
        <f aca="false">'Fattori CO2'!C$7*C68</f>
        <v>0</v>
      </c>
      <c r="D129" s="202" t="n">
        <f aca="false">'Fattori CO2'!D$7*D68</f>
        <v>0</v>
      </c>
      <c r="E129" s="202" t="n">
        <f aca="false">'Fattori CO2'!E$7*E68</f>
        <v>0</v>
      </c>
      <c r="F129" s="202" t="n">
        <f aca="false">'Fattori CO2'!F$7*F68</f>
        <v>0</v>
      </c>
      <c r="G129" s="202" t="n">
        <f aca="false">'Fattori CO2'!G$7*G68</f>
        <v>0</v>
      </c>
      <c r="H129" s="202" t="n">
        <f aca="false">'Fattori CO2'!H$7*H68</f>
        <v>0</v>
      </c>
      <c r="I129" s="173" t="n">
        <f aca="false">SUM(C129:H129)</f>
        <v>0</v>
      </c>
      <c r="J129" s="202" t="n">
        <f aca="false">'Fattori CO2'!J$7*J68</f>
        <v>0</v>
      </c>
      <c r="K129" s="202" t="n">
        <f aca="false">'Fattori CO2'!K$7*K68</f>
        <v>0</v>
      </c>
      <c r="L129" s="202" t="n">
        <f aca="false">'Fattori CO2'!L$7*L68</f>
        <v>0</v>
      </c>
      <c r="M129" s="202" t="n">
        <f aca="false">'Fattori CO2'!M$7*M68</f>
        <v>0</v>
      </c>
      <c r="N129" s="202" t="n">
        <f aca="false">'Fattori CO2'!N$7*N68</f>
        <v>0</v>
      </c>
      <c r="O129" s="202" t="n">
        <f aca="false">'Fattori CO2'!O$7*O68</f>
        <v>0</v>
      </c>
      <c r="P129" s="202" t="n">
        <f aca="false">'Fattori CO2'!P$7*P68</f>
        <v>0</v>
      </c>
      <c r="Q129" s="202" t="n">
        <f aca="false">'Fattori CO2'!Q$7*Q68</f>
        <v>0</v>
      </c>
      <c r="R129" s="173" t="n">
        <f aca="false">SUM(J129:Q129)</f>
        <v>0</v>
      </c>
      <c r="S129" s="173" t="n">
        <f aca="false">I129+R129</f>
        <v>0</v>
      </c>
      <c r="T129" s="184"/>
      <c r="U129" s="172" t="str">
        <f aca="false">Traduzione!A124</f>
        <v>Caldo</v>
      </c>
      <c r="V129" s="172"/>
      <c r="W129" s="204" t="n">
        <f aca="false">IF(S59&gt;0,S129/S59,0)</f>
        <v>0</v>
      </c>
      <c r="X129" s="176"/>
      <c r="Y129" s="176"/>
      <c r="Z129" s="176"/>
      <c r="AA129" s="176"/>
      <c r="AB129" s="176"/>
      <c r="AC129" s="176"/>
      <c r="AD129" s="176"/>
      <c r="AE129" s="176"/>
    </row>
    <row r="130" s="59" customFormat="true" ht="15.75" hidden="false" customHeight="false" outlineLevel="0" collapsed="false">
      <c r="B130" s="172" t="str">
        <f aca="false">Traduzione!A125</f>
        <v>Freddo</v>
      </c>
      <c r="C130" s="202" t="n">
        <f aca="false">'Fattori CO2'!C$7*C69</f>
        <v>0</v>
      </c>
      <c r="D130" s="202" t="n">
        <f aca="false">'Fattori CO2'!D$7*D69</f>
        <v>0</v>
      </c>
      <c r="E130" s="202" t="n">
        <f aca="false">'Fattori CO2'!E$7*E69</f>
        <v>0</v>
      </c>
      <c r="F130" s="202" t="n">
        <f aca="false">'Fattori CO2'!F$7*F69</f>
        <v>0</v>
      </c>
      <c r="G130" s="202" t="n">
        <f aca="false">'Fattori CO2'!G$7*G69</f>
        <v>0</v>
      </c>
      <c r="H130" s="202" t="n">
        <f aca="false">'Fattori CO2'!H$7*H69</f>
        <v>0</v>
      </c>
      <c r="I130" s="173" t="n">
        <f aca="false">SUM(C130:H130)</f>
        <v>0</v>
      </c>
      <c r="J130" s="202" t="n">
        <f aca="false">'Fattori CO2'!J$7*J69</f>
        <v>0</v>
      </c>
      <c r="K130" s="202" t="n">
        <f aca="false">'Fattori CO2'!K$7*K69</f>
        <v>0</v>
      </c>
      <c r="L130" s="202" t="n">
        <f aca="false">'Fattori CO2'!L$7*L69</f>
        <v>0</v>
      </c>
      <c r="M130" s="202" t="n">
        <f aca="false">'Fattori CO2'!M$7*M69</f>
        <v>0</v>
      </c>
      <c r="N130" s="202" t="n">
        <f aca="false">'Fattori CO2'!N$7*N69</f>
        <v>0</v>
      </c>
      <c r="O130" s="202" t="n">
        <f aca="false">'Fattori CO2'!O$7*O69</f>
        <v>0</v>
      </c>
      <c r="P130" s="202" t="n">
        <f aca="false">'Fattori CO2'!P$7*P69</f>
        <v>0</v>
      </c>
      <c r="Q130" s="202" t="n">
        <f aca="false">'Fattori CO2'!Q$7*Q69</f>
        <v>0</v>
      </c>
      <c r="R130" s="173" t="n">
        <f aca="false">SUM(J130:Q130)</f>
        <v>0</v>
      </c>
      <c r="S130" s="173" t="n">
        <f aca="false">I130+R130</f>
        <v>0</v>
      </c>
      <c r="T130" s="184"/>
      <c r="U130" s="172" t="str">
        <f aca="false">Traduzione!A125</f>
        <v>Freddo</v>
      </c>
      <c r="V130" s="172"/>
      <c r="W130" s="204" t="n">
        <f aca="false">IF(S60&gt;0,S130/S60,0)</f>
        <v>0</v>
      </c>
      <c r="X130" s="176"/>
      <c r="Y130" s="176"/>
      <c r="Z130" s="176"/>
      <c r="AA130" s="176"/>
      <c r="AB130" s="176"/>
      <c r="AC130" s="176"/>
      <c r="AD130" s="176"/>
      <c r="AE130" s="176"/>
    </row>
    <row r="131" s="59" customFormat="true" ht="15.75" hidden="false" customHeight="false" outlineLevel="0" collapsed="false">
      <c r="B131" s="66" t="str">
        <f aca="false">Traduzione!A118</f>
        <v>TOTALE</v>
      </c>
      <c r="C131" s="165" t="n">
        <f aca="false">SUM(C128:C130)</f>
        <v>2388798</v>
      </c>
      <c r="D131" s="165" t="n">
        <f aca="false">SUM(D128:D130)</f>
        <v>102795</v>
      </c>
      <c r="E131" s="165" t="n">
        <f aca="false">SUM(E128:E130)</f>
        <v>0</v>
      </c>
      <c r="F131" s="165" t="n">
        <f aca="false">SUM(F128:F130)</f>
        <v>1760158</v>
      </c>
      <c r="G131" s="165" t="n">
        <f aca="false">SUM(G128:G130)</f>
        <v>0</v>
      </c>
      <c r="H131" s="165" t="n">
        <f aca="false">SUM(H128:H130)</f>
        <v>5226102</v>
      </c>
      <c r="I131" s="165" t="n">
        <f aca="false">SUM(I128:I130)</f>
        <v>9477853</v>
      </c>
      <c r="J131" s="165" t="n">
        <f aca="false">SUM(J128:J130)</f>
        <v>0</v>
      </c>
      <c r="K131" s="165" t="n">
        <f aca="false">SUM(K128:K130)</f>
        <v>0</v>
      </c>
      <c r="L131" s="165" t="n">
        <f aca="false">SUM(L128:L130)</f>
        <v>0</v>
      </c>
      <c r="M131" s="165" t="n">
        <f aca="false">SUM(M128:M130)</f>
        <v>0</v>
      </c>
      <c r="N131" s="165" t="n">
        <f aca="false">SUM(N128:N130)</f>
        <v>0</v>
      </c>
      <c r="O131" s="165" t="n">
        <f aca="false">SUM(O128:O130)</f>
        <v>8404</v>
      </c>
      <c r="P131" s="165" t="n">
        <f aca="false">SUM(P128:P130)</f>
        <v>21780</v>
      </c>
      <c r="Q131" s="165" t="n">
        <f aca="false">SUM(Q128:Q130)</f>
        <v>0</v>
      </c>
      <c r="R131" s="165" t="n">
        <f aca="false">SUM(R128:R130)</f>
        <v>30184</v>
      </c>
      <c r="S131" s="165" t="n">
        <f aca="false">SUM(S128:S130)</f>
        <v>9508037</v>
      </c>
      <c r="T131" s="185"/>
      <c r="U131" s="185"/>
      <c r="V131" s="176"/>
      <c r="W131" s="176"/>
      <c r="X131" s="176"/>
      <c r="Y131" s="176"/>
      <c r="Z131" s="176"/>
      <c r="AA131" s="176"/>
      <c r="AB131" s="176"/>
      <c r="AC131" s="185"/>
      <c r="AD131" s="176"/>
    </row>
    <row r="132" s="78" customFormat="true" ht="15" hidden="false" customHeight="false" outlineLevel="0" collapsed="false">
      <c r="B132" s="189"/>
    </row>
    <row r="133" s="150" customFormat="true" ht="31.5" hidden="false" customHeight="false" outlineLevel="0" collapsed="false">
      <c r="B133" s="151" t="str">
        <f aca="false">Traduzione!A146</f>
        <v>EMISSIONI DI CO2</v>
      </c>
      <c r="C133" s="167"/>
      <c r="D133" s="167"/>
      <c r="E133" s="167"/>
      <c r="F133" s="167"/>
      <c r="G133" s="167"/>
      <c r="H133" s="167"/>
      <c r="I133" s="168"/>
      <c r="M133" s="168"/>
      <c r="Y133" s="152" t="str">
        <f aca="false">Traduzione!$A$17</f>
        <v>[t CO2]</v>
      </c>
      <c r="AB133" s="152" t="str">
        <f aca="false">Traduzione!$A$17</f>
        <v>[t CO2]</v>
      </c>
    </row>
    <row r="134" s="59" customFormat="true" ht="30" hidden="false" customHeight="true" outlineLevel="0" collapsed="false">
      <c r="B134" s="72" t="str">
        <f aca="false">Traduzione!A122</f>
        <v>Produzione di energia</v>
      </c>
      <c r="C134" s="67" t="str">
        <f aca="false">Traduzione!A142</f>
        <v>FONTE ENERGIA PRIMARIA</v>
      </c>
      <c r="D134" s="67"/>
      <c r="E134" s="67"/>
      <c r="F134" s="67"/>
      <c r="G134" s="67"/>
      <c r="H134" s="67"/>
      <c r="I134" s="67"/>
      <c r="J134" s="67"/>
      <c r="K134" s="67"/>
      <c r="L134" s="67"/>
      <c r="M134" s="67"/>
      <c r="N134" s="67"/>
      <c r="O134" s="67"/>
      <c r="P134" s="67"/>
      <c r="Q134" s="67"/>
      <c r="R134" s="67"/>
      <c r="S134" s="67"/>
      <c r="T134" s="67"/>
      <c r="U134" s="67"/>
      <c r="V134" s="67"/>
      <c r="W134" s="67"/>
      <c r="X134" s="67"/>
      <c r="Y134" s="67"/>
      <c r="AA134" s="194" t="str">
        <f aca="false">Traduzione!A150</f>
        <v>Emissioni di CO2 da impianti ETS inclusi nei calcoli per l'uso finale di energia</v>
      </c>
      <c r="AB134" s="194" t="str">
        <f aca="false">Traduzione!A151</f>
        <v>Emissioni di CO2 da impianti ETS inclusi nei calcoli per la produzione di energia secondaria</v>
      </c>
    </row>
    <row r="135" s="59" customFormat="true" ht="15" hidden="false" customHeight="true" outlineLevel="0" collapsed="false">
      <c r="B135" s="72"/>
      <c r="C135" s="67" t="str">
        <f aca="false">Traduzione!A98</f>
        <v>Combustibili fossili</v>
      </c>
      <c r="D135" s="67"/>
      <c r="E135" s="67"/>
      <c r="F135" s="67"/>
      <c r="G135" s="67"/>
      <c r="H135" s="67"/>
      <c r="I135" s="67"/>
      <c r="J135" s="67" t="str">
        <f aca="false">Traduzione!A107</f>
        <v>Fonti di energia rinnovabile</v>
      </c>
      <c r="K135" s="67"/>
      <c r="L135" s="67"/>
      <c r="M135" s="67"/>
      <c r="N135" s="67"/>
      <c r="O135" s="67"/>
      <c r="P135" s="67"/>
      <c r="Q135" s="67"/>
      <c r="R135" s="67"/>
      <c r="S135" s="68" t="str">
        <f aca="false">Traduzione!A123</f>
        <v>Elettricità</v>
      </c>
      <c r="T135" s="68"/>
      <c r="U135" s="68"/>
      <c r="V135" s="68"/>
      <c r="W135" s="205" t="str">
        <f aca="false">Traduzione!A124</f>
        <v>Caldo</v>
      </c>
      <c r="X135" s="205" t="str">
        <f aca="false">Traduzione!A125</f>
        <v>Freddo</v>
      </c>
      <c r="Y135" s="70" t="str">
        <f aca="false">Traduzione!A118</f>
        <v>TOTALE</v>
      </c>
      <c r="AA135" s="194"/>
      <c r="AB135" s="194"/>
    </row>
    <row r="136" s="59" customFormat="true" ht="90.75" hidden="false" customHeight="true" outlineLevel="0" collapsed="false">
      <c r="B136" s="72"/>
      <c r="C136" s="67" t="str">
        <f aca="false">Traduzione!A99</f>
        <v>Olio combustibile</v>
      </c>
      <c r="D136" s="67" t="str">
        <f aca="false">Traduzione!A100</f>
        <v>Diesel</v>
      </c>
      <c r="E136" s="67" t="str">
        <f aca="false">Traduzione!A101</f>
        <v>Benzina</v>
      </c>
      <c r="F136" s="67" t="str">
        <f aca="false">Traduzione!A102</f>
        <v>GPL</v>
      </c>
      <c r="G136" s="67" t="str">
        <f aca="false">Traduzione!A103</f>
        <v>Gas naturali</v>
      </c>
      <c r="H136" s="67" t="str">
        <f aca="false">Traduzione!A104</f>
        <v>Carbone</v>
      </c>
      <c r="I136" s="67" t="str">
        <f aca="false">Traduzione!A116</f>
        <v>Totale parziale</v>
      </c>
      <c r="J136" s="67" t="str">
        <f aca="false">Traduzione!A108</f>
        <v>Idroelettrico</v>
      </c>
      <c r="K136" s="67" t="str">
        <f aca="false">Traduzione!A109</f>
        <v>Eolico</v>
      </c>
      <c r="L136" s="67" t="str">
        <f aca="false">Traduzione!A110</f>
        <v>Solare</v>
      </c>
      <c r="M136" s="67" t="str">
        <f aca="false">Traduzione!A111</f>
        <v>Geotermico</v>
      </c>
      <c r="N136" s="67" t="str">
        <f aca="false">Traduzione!A112</f>
        <v>Oceanico</v>
      </c>
      <c r="O136" s="67" t="str">
        <f aca="false">Traduzione!A113</f>
        <v>Biomassa</v>
      </c>
      <c r="P136" s="67" t="str">
        <f aca="false">Traduzione!A114</f>
        <v>Rifiuti urbani</v>
      </c>
      <c r="Q136" s="67" t="str">
        <f aca="false">Traduzione!A115</f>
        <v>Recupero di energia</v>
      </c>
      <c r="R136" s="67" t="str">
        <f aca="false">Traduzione!A116</f>
        <v>Totale parziale</v>
      </c>
      <c r="S136" s="186" t="str">
        <f aca="false">Traduzione!A144</f>
        <v>Elettricità importata (cavo)</v>
      </c>
      <c r="T136" s="186" t="str">
        <f aca="false">Traduzione!A145</f>
        <v>Elettricità esportata (cavo)</v>
      </c>
      <c r="U136" s="186" t="str">
        <f aca="false">Traduzione!A136</f>
        <v>Riesportazione e consumo esterno</v>
      </c>
      <c r="V136" s="187" t="str">
        <f aca="false">Traduzione!A116</f>
        <v>Totale parziale</v>
      </c>
      <c r="W136" s="187" t="str">
        <f aca="false">Traduzione!A136</f>
        <v>Riesportazione e consumo esterno</v>
      </c>
      <c r="X136" s="187" t="str">
        <f aca="false">Traduzione!A136</f>
        <v>Riesportazione e consumo esterno</v>
      </c>
      <c r="Y136" s="70"/>
      <c r="AA136" s="194"/>
      <c r="AB136" s="194"/>
    </row>
    <row r="137" s="59" customFormat="true" ht="15.75" hidden="false" customHeight="false" outlineLevel="0" collapsed="false">
      <c r="B137" s="188" t="str">
        <f aca="false">Traduzione!A118</f>
        <v>TOTALE</v>
      </c>
      <c r="C137" s="174" t="n">
        <f aca="false">'Fattori CO2'!C$7*C76</f>
        <v>3238353</v>
      </c>
      <c r="D137" s="174" t="n">
        <f aca="false">'Fattori CO2'!D$7*D76</f>
        <v>2819520</v>
      </c>
      <c r="E137" s="174" t="n">
        <f aca="false">'Fattori CO2'!E$7*E76</f>
        <v>1298535</v>
      </c>
      <c r="F137" s="174" t="n">
        <f aca="false">'Fattori CO2'!F$7*F76</f>
        <v>3244965</v>
      </c>
      <c r="G137" s="174" t="n">
        <f aca="false">'Fattori CO2'!G$7*G76</f>
        <v>179579.616</v>
      </c>
      <c r="H137" s="174" t="n">
        <f aca="false">'Fattori CO2'!H$7*H76</f>
        <v>5888082</v>
      </c>
      <c r="I137" s="165" t="n">
        <f aca="false">SUM(C137:H137)</f>
        <v>16669034.616</v>
      </c>
      <c r="J137" s="174" t="n">
        <f aca="false">'Fattori CO2'!J$7*J76</f>
        <v>0</v>
      </c>
      <c r="K137" s="174" t="n">
        <f aca="false">'Fattori CO2'!K$7*K76</f>
        <v>0</v>
      </c>
      <c r="L137" s="174" t="n">
        <f aca="false">'Fattori CO2'!L$7*L76</f>
        <v>0</v>
      </c>
      <c r="M137" s="174" t="n">
        <f aca="false">'Fattori CO2'!M$7*M76</f>
        <v>0</v>
      </c>
      <c r="N137" s="174" t="n">
        <f aca="false">'Fattori CO2'!N$7*N76</f>
        <v>0</v>
      </c>
      <c r="O137" s="174" t="n">
        <f aca="false">'Fattori CO2'!O$7*O76</f>
        <v>459928</v>
      </c>
      <c r="P137" s="174" t="n">
        <f aca="false">'Fattori CO2'!P$7*P76</f>
        <v>21780</v>
      </c>
      <c r="Q137" s="174" t="n">
        <f aca="false">'Fattori CO2'!Q$7*Q76</f>
        <v>0</v>
      </c>
      <c r="R137" s="165" t="n">
        <f aca="false">SUM(J137:Q137)</f>
        <v>481708</v>
      </c>
      <c r="S137" s="174" t="n">
        <f aca="false">'Fattori CO2'!S$7*S76</f>
        <v>0</v>
      </c>
      <c r="T137" s="174" t="n">
        <f aca="false">'Fattori CO2'!T$7*T76</f>
        <v>-188140</v>
      </c>
      <c r="U137" s="174" t="n">
        <f aca="false">$W$128*U76</f>
        <v>0</v>
      </c>
      <c r="V137" s="165" t="n">
        <f aca="false">S137-T137-U137</f>
        <v>188140</v>
      </c>
      <c r="W137" s="174" t="n">
        <f aca="false">$W$129*W76</f>
        <v>0</v>
      </c>
      <c r="X137" s="174" t="n">
        <f aca="false">$W$130*X76</f>
        <v>0</v>
      </c>
      <c r="Y137" s="165" t="n">
        <f aca="false">I137+R137+V137-W137-X137</f>
        <v>17338882.616</v>
      </c>
      <c r="AA137" s="206"/>
      <c r="AB137" s="206"/>
    </row>
    <row r="138" s="59" customFormat="true" ht="15" hidden="false" customHeight="false" outlineLevel="0" collapsed="false">
      <c r="B138" s="60"/>
    </row>
    <row r="139" customFormat="false" ht="15.75" hidden="false" customHeight="true" outlineLevel="0" collapsed="false">
      <c r="A139" s="207"/>
      <c r="B139" s="208"/>
    </row>
    <row r="140" customFormat="false" ht="18.75" hidden="false" customHeight="true" outlineLevel="0" collapsed="false">
      <c r="A140" s="117"/>
      <c r="B140" s="120" t="str">
        <f aca="false">Traduzione!A153</f>
        <v>Vai al prossimo foglio dedicato a Inventario delle emissioni nel 2020</v>
      </c>
      <c r="C140" s="120"/>
      <c r="D140" s="120"/>
      <c r="E140" s="120"/>
      <c r="F140" s="120"/>
      <c r="G140" s="120"/>
      <c r="H140" s="120"/>
      <c r="I140" s="120"/>
      <c r="J140" s="120"/>
      <c r="K140" s="120"/>
      <c r="L140" s="120"/>
      <c r="M140" s="120"/>
      <c r="N140" s="120"/>
      <c r="O140" s="120"/>
      <c r="P140" s="120"/>
      <c r="Q140" s="120"/>
      <c r="R140" s="120"/>
      <c r="S140" s="209"/>
      <c r="T140" s="209"/>
    </row>
    <row r="141" customFormat="false" ht="18.75" hidden="false" customHeight="true" outlineLevel="0" collapsed="false">
      <c r="A141" s="117"/>
      <c r="B141" s="210"/>
      <c r="C141" s="210"/>
      <c r="D141" s="210"/>
      <c r="E141" s="210"/>
      <c r="F141" s="210"/>
      <c r="G141" s="210"/>
      <c r="H141" s="210"/>
      <c r="I141" s="210"/>
      <c r="J141" s="210"/>
      <c r="K141" s="210"/>
      <c r="L141" s="210"/>
      <c r="M141" s="210"/>
      <c r="N141" s="210"/>
      <c r="O141" s="210"/>
      <c r="P141" s="210"/>
      <c r="Q141" s="210"/>
      <c r="R141" s="210"/>
      <c r="S141" s="209"/>
      <c r="T141" s="209"/>
    </row>
    <row r="142" customFormat="false" ht="12.75" hidden="false" customHeight="true" outlineLevel="0" collapsed="false">
      <c r="B142" s="121" t="str">
        <f aca="false">Traduzione!$A$211</f>
        <v>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v>
      </c>
      <c r="C142" s="121"/>
      <c r="D142" s="121"/>
      <c r="E142" s="121"/>
      <c r="F142" s="121"/>
      <c r="G142" s="121"/>
      <c r="H142" s="121"/>
      <c r="I142" s="121"/>
      <c r="J142" s="121"/>
      <c r="K142" s="121"/>
      <c r="L142" s="121"/>
      <c r="M142" s="121"/>
      <c r="N142" s="121"/>
      <c r="O142" s="121"/>
      <c r="P142" s="121"/>
      <c r="Q142" s="121"/>
      <c r="R142" s="121"/>
      <c r="S142" s="121"/>
      <c r="T142" s="121"/>
      <c r="U142" s="121"/>
    </row>
    <row r="143" customFormat="false" ht="12.75" hidden="false" customHeight="true" outlineLevel="0" collapsed="false">
      <c r="B143" s="121"/>
      <c r="C143" s="121"/>
      <c r="D143" s="121"/>
      <c r="E143" s="121"/>
      <c r="F143" s="121"/>
      <c r="G143" s="121"/>
      <c r="H143" s="121"/>
      <c r="I143" s="121"/>
      <c r="J143" s="121"/>
      <c r="K143" s="121"/>
      <c r="L143" s="121"/>
      <c r="M143" s="121"/>
      <c r="N143" s="121"/>
      <c r="O143" s="121"/>
      <c r="P143" s="121"/>
      <c r="Q143" s="121"/>
      <c r="R143" s="121"/>
      <c r="S143" s="121"/>
      <c r="T143" s="121"/>
      <c r="U143" s="121"/>
    </row>
    <row r="144" customFormat="false" ht="12.75" hidden="false" customHeight="true" outlineLevel="0" collapsed="false">
      <c r="B144" s="121"/>
      <c r="C144" s="121"/>
      <c r="D144" s="121"/>
      <c r="E144" s="121"/>
      <c r="F144" s="121"/>
      <c r="G144" s="121"/>
      <c r="H144" s="121"/>
      <c r="I144" s="121"/>
      <c r="J144" s="121"/>
      <c r="K144" s="121"/>
      <c r="L144" s="121"/>
      <c r="M144" s="121"/>
      <c r="N144" s="121"/>
      <c r="O144" s="121"/>
      <c r="P144" s="121"/>
      <c r="Q144" s="121"/>
      <c r="R144" s="121"/>
      <c r="S144" s="121"/>
      <c r="T144" s="121"/>
      <c r="U144" s="121"/>
    </row>
  </sheetData>
  <mergeCells count="70">
    <mergeCell ref="A1:U1"/>
    <mergeCell ref="A4:U4"/>
    <mergeCell ref="S6:U6"/>
    <mergeCell ref="C8:D8"/>
    <mergeCell ref="C10:J10"/>
    <mergeCell ref="B14:B15"/>
    <mergeCell ref="C14:U14"/>
    <mergeCell ref="C15:F15"/>
    <mergeCell ref="G15:M15"/>
    <mergeCell ref="N15:T15"/>
    <mergeCell ref="U15:U16"/>
    <mergeCell ref="B55:B56"/>
    <mergeCell ref="C55:S55"/>
    <mergeCell ref="T55:V55"/>
    <mergeCell ref="W55:AB55"/>
    <mergeCell ref="AC55:AC57"/>
    <mergeCell ref="AD55:AD57"/>
    <mergeCell ref="C56:I56"/>
    <mergeCell ref="J56:R56"/>
    <mergeCell ref="S56:S57"/>
    <mergeCell ref="T56:T57"/>
    <mergeCell ref="U56:U57"/>
    <mergeCell ref="V56:V57"/>
    <mergeCell ref="W56:X56"/>
    <mergeCell ref="Y56:Z56"/>
    <mergeCell ref="AA56:AA57"/>
    <mergeCell ref="AB56:AB57"/>
    <mergeCell ref="B64:B65"/>
    <mergeCell ref="C64:S64"/>
    <mergeCell ref="T64:T66"/>
    <mergeCell ref="C65:I65"/>
    <mergeCell ref="J65:R65"/>
    <mergeCell ref="S65:S66"/>
    <mergeCell ref="B73:B75"/>
    <mergeCell ref="C73:Y73"/>
    <mergeCell ref="C74:I74"/>
    <mergeCell ref="J74:R74"/>
    <mergeCell ref="S74:V74"/>
    <mergeCell ref="Y74:Y75"/>
    <mergeCell ref="B79:B80"/>
    <mergeCell ref="C79:S79"/>
    <mergeCell ref="C80:I80"/>
    <mergeCell ref="J80:R80"/>
    <mergeCell ref="S80:S81"/>
    <mergeCell ref="B88:B89"/>
    <mergeCell ref="C88:U88"/>
    <mergeCell ref="C89:F89"/>
    <mergeCell ref="G89:M89"/>
    <mergeCell ref="N89:T89"/>
    <mergeCell ref="U89:U90"/>
    <mergeCell ref="B125:B126"/>
    <mergeCell ref="C125:S125"/>
    <mergeCell ref="U125:V127"/>
    <mergeCell ref="W125:W127"/>
    <mergeCell ref="C126:I126"/>
    <mergeCell ref="J126:R126"/>
    <mergeCell ref="S126:S127"/>
    <mergeCell ref="U128:V128"/>
    <mergeCell ref="U129:V129"/>
    <mergeCell ref="U130:V130"/>
    <mergeCell ref="B134:B136"/>
    <mergeCell ref="C134:Y134"/>
    <mergeCell ref="AA134:AA136"/>
    <mergeCell ref="AB134:AB136"/>
    <mergeCell ref="C135:I135"/>
    <mergeCell ref="J135:R135"/>
    <mergeCell ref="S135:V135"/>
    <mergeCell ref="Y135:Y136"/>
    <mergeCell ref="B140:R140"/>
    <mergeCell ref="B142:U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44"/>
  <sheetViews>
    <sheetView showFormulas="false" showGridLines="false" showRowColHeaders="true" showZeros="false" rightToLeft="false" tabSelected="false" showOutlineSymbols="true" defaultGridColor="true" view="normal" topLeftCell="A109" colorId="64" zoomScale="70" zoomScaleNormal="70" zoomScalePageLayoutView="100" workbookViewId="0">
      <selection pane="topLeft" activeCell="B48" activeCellId="0" sqref="B48"/>
    </sheetView>
  </sheetViews>
  <sheetFormatPr defaultColWidth="11.41796875" defaultRowHeight="12.75" zeroHeight="false" outlineLevelRow="0" outlineLevelCol="0"/>
  <cols>
    <col collapsed="false" customWidth="true" hidden="false" outlineLevel="0" max="1" min="1" style="88" width="6.7"/>
    <col collapsed="false" customWidth="true" hidden="false" outlineLevel="0" max="2" min="2" style="88" width="56.14"/>
    <col collapsed="false" customWidth="true" hidden="false" outlineLevel="0" max="3" min="3" style="88" width="13.56"/>
    <col collapsed="false" customWidth="true" hidden="false" outlineLevel="0" max="4" min="4" style="88" width="12.7"/>
    <col collapsed="false" customWidth="true" hidden="false" outlineLevel="0" max="5" min="5" style="88" width="11.56"/>
    <col collapsed="false" customWidth="true" hidden="false" outlineLevel="0" max="6" min="6" style="88" width="12.7"/>
    <col collapsed="false" customWidth="true" hidden="false" outlineLevel="0" max="7" min="7" style="88" width="11.28"/>
    <col collapsed="false" customWidth="true" hidden="false" outlineLevel="0" max="8" min="8" style="88" width="11.13"/>
    <col collapsed="false" customWidth="true" hidden="false" outlineLevel="0" max="9" min="9" style="88" width="12.42"/>
    <col collapsed="false" customWidth="true" hidden="false" outlineLevel="0" max="10" min="10" style="88" width="10.71"/>
    <col collapsed="false" customWidth="true" hidden="false" outlineLevel="0" max="11" min="11" style="88" width="11.99"/>
    <col collapsed="false" customWidth="true" hidden="false" outlineLevel="0" max="12" min="12" style="88" width="13.41"/>
    <col collapsed="false" customWidth="true" hidden="false" outlineLevel="0" max="13" min="13" style="88" width="14.99"/>
    <col collapsed="false" customWidth="true" hidden="false" outlineLevel="0" max="14" min="14" style="88" width="11.28"/>
    <col collapsed="false" customWidth="false" hidden="false" outlineLevel="0" max="16" min="15" style="88" width="11.42"/>
    <col collapsed="false" customWidth="true" hidden="false" outlineLevel="0" max="17" min="17" style="88" width="14.41"/>
    <col collapsed="false" customWidth="true" hidden="false" outlineLevel="0" max="18" min="18" style="88" width="12.56"/>
    <col collapsed="false" customWidth="true" hidden="false" outlineLevel="0" max="19" min="19" style="88" width="13.7"/>
    <col collapsed="false" customWidth="true" hidden="false" outlineLevel="0" max="20" min="20" style="88" width="14.7"/>
    <col collapsed="false" customWidth="true" hidden="false" outlineLevel="0" max="21" min="21" style="88" width="17.85"/>
    <col collapsed="false" customWidth="false" hidden="false" outlineLevel="0" max="22" min="22" style="88" width="11.42"/>
    <col collapsed="false" customWidth="true" hidden="false" outlineLevel="0" max="23" min="23" style="88" width="17.28"/>
    <col collapsed="false" customWidth="true" hidden="false" outlineLevel="0" max="24" min="24" style="88" width="19.41"/>
    <col collapsed="false" customWidth="true" hidden="false" outlineLevel="0" max="25" min="25" style="88" width="14.14"/>
    <col collapsed="false" customWidth="true" hidden="false" outlineLevel="0" max="26" min="26" style="88" width="13.99"/>
    <col collapsed="false" customWidth="true" hidden="false" outlineLevel="0" max="27" min="27" style="88" width="17.85"/>
    <col collapsed="false" customWidth="true" hidden="false" outlineLevel="0" max="28" min="28" style="88" width="12.99"/>
    <col collapsed="false" customWidth="true" hidden="false" outlineLevel="0" max="29" min="29" style="88" width="20.41"/>
    <col collapsed="false" customWidth="true" hidden="false" outlineLevel="0" max="30" min="30" style="88" width="16.56"/>
    <col collapsed="false" customWidth="false" hidden="false" outlineLevel="0" max="257" min="31" style="88" width="11.42"/>
  </cols>
  <sheetData>
    <row r="1" s="5" customFormat="true" ht="116.25" hidden="false" customHeight="true" outlineLevel="0" collapsed="false">
      <c r="A1" s="29" t="str">
        <f aca="false">Traduzione!$A$31</f>
        <v>Piano di Azione per l'Energia Sostenibile Insulare (ISEAP)</v>
      </c>
      <c r="B1" s="29"/>
      <c r="C1" s="29"/>
      <c r="D1" s="29"/>
      <c r="E1" s="29"/>
      <c r="F1" s="29"/>
      <c r="G1" s="29"/>
      <c r="H1" s="29"/>
      <c r="I1" s="29"/>
      <c r="J1" s="29"/>
      <c r="K1" s="29"/>
      <c r="L1" s="29"/>
      <c r="M1" s="29"/>
      <c r="N1" s="29"/>
      <c r="O1" s="29"/>
      <c r="P1" s="29"/>
      <c r="Q1" s="29"/>
      <c r="R1" s="29"/>
      <c r="S1" s="29"/>
      <c r="T1" s="29"/>
      <c r="U1" s="29"/>
    </row>
    <row r="2" s="5" customFormat="true" ht="28.5" hidden="false" customHeight="true" outlineLevel="0" collapsed="false">
      <c r="A2" s="8"/>
      <c r="B2" s="89" t="s">
        <v>1207</v>
      </c>
      <c r="C2" s="8"/>
      <c r="D2" s="8"/>
      <c r="E2" s="8"/>
      <c r="F2" s="124"/>
      <c r="G2" s="124"/>
      <c r="H2" s="11"/>
      <c r="I2" s="9" t="str">
        <f aca="false">Traduzione!$A$10</f>
        <v>Isola</v>
      </c>
      <c r="J2" s="10" t="str">
        <f aca="false">'Inizia qui'!$B$5</f>
        <v>Sardegna</v>
      </c>
      <c r="K2" s="11"/>
      <c r="L2" s="11"/>
      <c r="M2" s="11"/>
      <c r="N2" s="11"/>
      <c r="O2" s="11"/>
      <c r="P2" s="11"/>
      <c r="Q2" s="11"/>
      <c r="R2" s="125"/>
      <c r="S2" s="126"/>
      <c r="T2" s="9" t="str">
        <f aca="false">Traduzione!$A$50</f>
        <v>DATI GENERALI</v>
      </c>
      <c r="U2" s="127" t="n">
        <v>2020</v>
      </c>
    </row>
    <row r="3" customFormat="false" ht="28.5" hidden="false" customHeight="true" outlineLevel="0" collapsed="false">
      <c r="A3" s="128"/>
      <c r="D3" s="128"/>
      <c r="E3" s="128"/>
      <c r="F3" s="128"/>
      <c r="G3" s="128"/>
      <c r="H3" s="128"/>
      <c r="I3" s="128"/>
      <c r="J3" s="91"/>
      <c r="K3" s="91"/>
      <c r="T3" s="92"/>
    </row>
    <row r="4" customFormat="false" ht="46.5" hidden="false" customHeight="true" outlineLevel="0" collapsed="false">
      <c r="A4" s="93" t="str">
        <f aca="false">Traduzione!A154</f>
        <v>PIANO DI INVENTARIO EMISSIONI AL 2020 (attuazione delle azioni di energia sostenibile) </v>
      </c>
      <c r="B4" s="93"/>
      <c r="C4" s="93"/>
      <c r="D4" s="93"/>
      <c r="E4" s="93"/>
      <c r="F4" s="93"/>
      <c r="G4" s="93"/>
      <c r="H4" s="93"/>
      <c r="I4" s="93"/>
      <c r="J4" s="93"/>
      <c r="K4" s="93"/>
      <c r="L4" s="93"/>
      <c r="M4" s="93"/>
      <c r="N4" s="93"/>
      <c r="O4" s="93"/>
      <c r="P4" s="93"/>
      <c r="Q4" s="93"/>
      <c r="R4" s="93"/>
      <c r="S4" s="93"/>
      <c r="T4" s="93"/>
      <c r="U4" s="93"/>
      <c r="V4" s="129"/>
      <c r="W4" s="129"/>
      <c r="X4" s="129"/>
      <c r="Y4" s="129"/>
      <c r="Z4" s="129"/>
      <c r="AA4" s="129"/>
      <c r="AB4" s="129"/>
      <c r="AC4" s="129"/>
      <c r="AD4" s="129"/>
    </row>
    <row r="5" customFormat="false" ht="13.5" hidden="false" customHeight="true" outlineLevel="0" collapsed="false">
      <c r="A5" s="130"/>
      <c r="B5" s="131"/>
      <c r="C5" s="132"/>
      <c r="D5" s="132"/>
      <c r="E5" s="132"/>
      <c r="F5" s="132"/>
      <c r="G5" s="132"/>
      <c r="H5" s="132"/>
      <c r="I5" s="132"/>
      <c r="J5" s="132"/>
      <c r="K5" s="133"/>
      <c r="L5" s="133"/>
      <c r="M5" s="133"/>
      <c r="N5" s="133"/>
    </row>
    <row r="6" customFormat="false" ht="18.75" hidden="false" customHeight="true" outlineLevel="0" collapsed="false">
      <c r="A6" s="94"/>
      <c r="B6" s="95"/>
      <c r="C6" s="96"/>
      <c r="D6" s="97"/>
      <c r="E6" s="97"/>
      <c r="F6" s="97"/>
      <c r="G6" s="98"/>
      <c r="H6" s="99"/>
      <c r="S6" s="100" t="str">
        <f aca="false">Traduzione!$A$53</f>
        <v>Campi obbligatori</v>
      </c>
      <c r="T6" s="100"/>
      <c r="U6" s="100"/>
    </row>
    <row r="7" s="136" customFormat="true" ht="36" hidden="false" customHeight="false" outlineLevel="0" collapsed="false">
      <c r="A7" s="134" t="s">
        <v>1208</v>
      </c>
      <c r="B7" s="135" t="str">
        <f aca="false">Traduzione!A50</f>
        <v>DATI GENERALI</v>
      </c>
      <c r="L7" s="137"/>
    </row>
    <row r="8" customFormat="false" ht="21" hidden="false" customHeight="true" outlineLevel="0" collapsed="false">
      <c r="A8" s="94"/>
      <c r="B8" s="138" t="str">
        <f aca="false">Traduzione!A52</f>
        <v>Numero abitanti</v>
      </c>
      <c r="C8" s="139" t="n">
        <v>1680000</v>
      </c>
      <c r="D8" s="139"/>
      <c r="E8" s="140" t="str">
        <f aca="false">"("&amp;U2&amp;")"</f>
        <v>(2020)</v>
      </c>
      <c r="F8" s="141"/>
      <c r="G8" s="142"/>
    </row>
    <row r="9" customFormat="false" ht="11.25" hidden="false" customHeight="true" outlineLevel="0" collapsed="false">
      <c r="A9" s="94"/>
      <c r="B9" s="141"/>
      <c r="C9" s="141"/>
      <c r="D9" s="141"/>
      <c r="E9" s="143"/>
      <c r="F9" s="143"/>
      <c r="G9" s="143"/>
      <c r="H9" s="144"/>
      <c r="I9" s="141"/>
      <c r="J9" s="142"/>
      <c r="K9" s="145"/>
    </row>
    <row r="10" customFormat="false" ht="21" hidden="false" customHeight="false" outlineLevel="0" collapsed="false">
      <c r="A10" s="146"/>
      <c r="B10" s="143" t="str">
        <f aca="false">Traduzione!A13</f>
        <v>Metodo di calcolo del CO2</v>
      </c>
      <c r="C10" s="147" t="str">
        <f aca="false">'Inizia qui'!F7</f>
        <v>IPCC fattori di emissione </v>
      </c>
      <c r="D10" s="147"/>
      <c r="E10" s="147"/>
      <c r="F10" s="147"/>
      <c r="G10" s="147"/>
      <c r="H10" s="147"/>
      <c r="I10" s="147"/>
      <c r="J10" s="147"/>
      <c r="K10" s="148"/>
    </row>
    <row r="11" customFormat="false" ht="17.25" hidden="false" customHeight="true" outlineLevel="0" collapsed="false">
      <c r="A11" s="90"/>
      <c r="B11" s="90"/>
      <c r="C11" s="90"/>
      <c r="D11" s="90"/>
      <c r="E11" s="90"/>
      <c r="F11" s="90"/>
      <c r="G11" s="90"/>
      <c r="H11" s="90"/>
      <c r="I11" s="90"/>
      <c r="J11" s="90"/>
      <c r="K11" s="90"/>
      <c r="L11" s="90"/>
      <c r="M11" s="90"/>
      <c r="N11" s="90"/>
      <c r="O11" s="90"/>
      <c r="P11" s="90"/>
      <c r="Q11" s="90"/>
      <c r="R11" s="90"/>
    </row>
    <row r="12" s="136" customFormat="true" ht="36" hidden="false" customHeight="false" outlineLevel="0" collapsed="false">
      <c r="A12" s="134" t="s">
        <v>1209</v>
      </c>
      <c r="B12" s="135" t="str">
        <f aca="false">Traduzione!A54</f>
        <v>RISULTATI DEL BILANCIO ENERGETICO</v>
      </c>
      <c r="C12" s="134"/>
      <c r="D12" s="135"/>
      <c r="E12" s="134"/>
      <c r="F12" s="135"/>
      <c r="G12" s="134"/>
      <c r="H12" s="135"/>
      <c r="I12" s="134"/>
      <c r="J12" s="135"/>
      <c r="K12" s="149"/>
      <c r="L12" s="149"/>
      <c r="M12" s="149"/>
      <c r="N12" s="149"/>
    </row>
    <row r="13" s="150" customFormat="true" ht="31.5" hidden="false" customHeight="false" outlineLevel="0" collapsed="false">
      <c r="B13" s="151" t="str">
        <f aca="false">Traduzione!A55</f>
        <v>DOMANDA ENERGIA FINALE</v>
      </c>
      <c r="C13" s="151"/>
      <c r="D13" s="151"/>
      <c r="E13" s="151"/>
      <c r="F13" s="151"/>
      <c r="G13" s="151"/>
      <c r="H13" s="151"/>
      <c r="I13" s="151"/>
      <c r="J13" s="151"/>
      <c r="K13" s="151"/>
      <c r="L13" s="151"/>
      <c r="M13" s="151"/>
      <c r="N13" s="151"/>
      <c r="O13" s="151"/>
      <c r="P13" s="151"/>
      <c r="Q13" s="151"/>
      <c r="R13" s="151"/>
      <c r="S13" s="151"/>
      <c r="T13" s="151"/>
      <c r="U13" s="152" t="str">
        <f aca="false">Traduzione!$A$21</f>
        <v>[MWh]</v>
      </c>
    </row>
    <row r="14" s="59" customFormat="true" ht="32.25" hidden="false" customHeight="true" outlineLevel="0" collapsed="false">
      <c r="B14" s="70" t="str">
        <f aca="false">Traduzione!A56</f>
        <v>SETTORE DELLA DOMANDA</v>
      </c>
      <c r="C14" s="67" t="str">
        <f aca="false">Traduzione!A93</f>
        <v>ENERGIA PER USO FINALE</v>
      </c>
      <c r="D14" s="67"/>
      <c r="E14" s="67"/>
      <c r="F14" s="67"/>
      <c r="G14" s="67"/>
      <c r="H14" s="67"/>
      <c r="I14" s="67"/>
      <c r="J14" s="67"/>
      <c r="K14" s="67"/>
      <c r="L14" s="67"/>
      <c r="M14" s="67"/>
      <c r="N14" s="67"/>
      <c r="O14" s="67"/>
      <c r="P14" s="67"/>
      <c r="Q14" s="67"/>
      <c r="R14" s="67"/>
      <c r="S14" s="67"/>
      <c r="T14" s="67"/>
      <c r="U14" s="67"/>
    </row>
    <row r="15" s="59" customFormat="true" ht="18" hidden="false" customHeight="true" outlineLevel="0" collapsed="false">
      <c r="B15" s="70"/>
      <c r="C15" s="67" t="str">
        <f aca="false">Traduzione!A94</f>
        <v>Servizi energetici centralizzati</v>
      </c>
      <c r="D15" s="67"/>
      <c r="E15" s="67"/>
      <c r="F15" s="67"/>
      <c r="G15" s="67" t="str">
        <f aca="false">Traduzione!A98</f>
        <v>Combustibili fossili</v>
      </c>
      <c r="H15" s="67"/>
      <c r="I15" s="67"/>
      <c r="J15" s="67"/>
      <c r="K15" s="67"/>
      <c r="L15" s="67"/>
      <c r="M15" s="67"/>
      <c r="N15" s="67" t="str">
        <f aca="false">Traduzione!A105</f>
        <v>Fonti di energia rinnovabile (ad esclusione dell'elettricità e del calore venduti a reti pubbliche)</v>
      </c>
      <c r="O15" s="67"/>
      <c r="P15" s="67"/>
      <c r="Q15" s="67"/>
      <c r="R15" s="67"/>
      <c r="S15" s="67"/>
      <c r="T15" s="67"/>
      <c r="U15" s="70" t="str">
        <f aca="false">Traduzione!A118</f>
        <v>TOTALE</v>
      </c>
    </row>
    <row r="16" s="153" customFormat="true" ht="67.5" hidden="false" customHeight="true" outlineLevel="0" collapsed="false">
      <c r="B16" s="154" t="str">
        <f aca="false">Traduzione!A58</f>
        <v>Descrizione del settore</v>
      </c>
      <c r="C16" s="155" t="str">
        <f aca="false">Traduzione!A95</f>
        <v>Elettricità da rete pubblica</v>
      </c>
      <c r="D16" s="155" t="str">
        <f aca="false">Traduzione!A96</f>
        <v>Calore da teleriscaldamento</v>
      </c>
      <c r="E16" s="155" t="str">
        <f aca="false">Traduzione!A97</f>
        <v>Freddo da telereffreddamento</v>
      </c>
      <c r="F16" s="155" t="str">
        <f aca="false">Traduzione!A116</f>
        <v>Totale parziale</v>
      </c>
      <c r="G16" s="155" t="str">
        <f aca="false">Traduzione!A99</f>
        <v>Olio combustibile</v>
      </c>
      <c r="H16" s="155" t="str">
        <f aca="false">Traduzione!A100</f>
        <v>Diesel</v>
      </c>
      <c r="I16" s="155" t="str">
        <f aca="false">Traduzione!A101</f>
        <v>Benzina</v>
      </c>
      <c r="J16" s="155" t="str">
        <f aca="false">Traduzione!A102</f>
        <v>GPL</v>
      </c>
      <c r="K16" s="155" t="str">
        <f aca="false">Traduzione!A103</f>
        <v>Gas naturali</v>
      </c>
      <c r="L16" s="155" t="str">
        <f aca="false">Traduzione!A104</f>
        <v>Carbone</v>
      </c>
      <c r="M16" s="155" t="str">
        <f aca="false">Traduzione!A116</f>
        <v>Totale parziale</v>
      </c>
      <c r="N16" s="155" t="str">
        <f aca="false">Traduzione!A108</f>
        <v>Idroelettrico</v>
      </c>
      <c r="O16" s="155" t="str">
        <f aca="false">Traduzione!A109</f>
        <v>Eolico</v>
      </c>
      <c r="P16" s="155" t="str">
        <f aca="false">Traduzione!A110</f>
        <v>Solare</v>
      </c>
      <c r="Q16" s="155" t="str">
        <f aca="false">Traduzione!A111</f>
        <v>Geotermico</v>
      </c>
      <c r="R16" s="155" t="str">
        <f aca="false">Traduzione!A112</f>
        <v>Oceanico</v>
      </c>
      <c r="S16" s="155" t="str">
        <f aca="false">Traduzione!A113</f>
        <v>Biomassa</v>
      </c>
      <c r="T16" s="155" t="str">
        <f aca="false">Traduzione!A116</f>
        <v>Totale parziale</v>
      </c>
      <c r="U16" s="70"/>
    </row>
    <row r="17" s="5" customFormat="true" ht="15.75" hidden="false" customHeight="false" outlineLevel="0" collapsed="false">
      <c r="A17" s="34"/>
      <c r="B17" s="156" t="str">
        <f aca="false">Traduzione!A59</f>
        <v>RESIDENZIALE</v>
      </c>
      <c r="C17" s="157" t="n">
        <f aca="false">SUM(C18:C26)</f>
        <v>2391000</v>
      </c>
      <c r="D17" s="157" t="n">
        <f aca="false">SUM(D18:D26)</f>
        <v>1280000</v>
      </c>
      <c r="E17" s="157" t="n">
        <f aca="false">SUM(E18:E26)</f>
        <v>0</v>
      </c>
      <c r="F17" s="158" t="n">
        <f aca="false">SUM(C17:E17)</f>
        <v>3671000</v>
      </c>
      <c r="G17" s="157" t="n">
        <f aca="false">SUM(G18:G26)</f>
        <v>0</v>
      </c>
      <c r="H17" s="157" t="n">
        <f aca="false">SUM(H18:H26)</f>
        <v>135000</v>
      </c>
      <c r="I17" s="157" t="n">
        <f aca="false">SUM(I18:I26)</f>
        <v>0</v>
      </c>
      <c r="J17" s="157" t="n">
        <f aca="false">SUM(J18:J26)</f>
        <v>229000</v>
      </c>
      <c r="K17" s="157" t="n">
        <f aca="false">SUM(K18:K26)</f>
        <v>2145000</v>
      </c>
      <c r="L17" s="157" t="n">
        <f aca="false">SUM(L18:L26)</f>
        <v>35000</v>
      </c>
      <c r="M17" s="158" t="n">
        <f aca="false">SUM(G17:L17)</f>
        <v>2544000</v>
      </c>
      <c r="N17" s="157" t="n">
        <f aca="false">SUM(N18:N26)</f>
        <v>0</v>
      </c>
      <c r="O17" s="157" t="n">
        <f aca="false">SUM(O18:O26)</f>
        <v>0</v>
      </c>
      <c r="P17" s="157" t="n">
        <f aca="false">SUM(P18:P26)</f>
        <v>420000</v>
      </c>
      <c r="Q17" s="157" t="n">
        <f aca="false">SUM(Q18:Q26)</f>
        <v>0</v>
      </c>
      <c r="R17" s="157" t="n">
        <f aca="false">SUM(R18:R26)</f>
        <v>0</v>
      </c>
      <c r="S17" s="157" t="n">
        <f aca="false">SUM(S18:S26)</f>
        <v>336000</v>
      </c>
      <c r="T17" s="158" t="n">
        <f aca="false">SUM(N17:S17)</f>
        <v>756000</v>
      </c>
      <c r="U17" s="158" t="n">
        <f aca="false">F17+M17+T17</f>
        <v>6971000</v>
      </c>
    </row>
    <row r="18" s="5" customFormat="true" ht="15.75" hidden="false" customHeight="false" outlineLevel="0" collapsed="false">
      <c r="A18" s="34"/>
      <c r="B18" s="159" t="str">
        <f aca="false">Traduzione!A60</f>
        <v>Acqua calda</v>
      </c>
      <c r="C18" s="211" t="n">
        <v>320000</v>
      </c>
      <c r="D18" s="211"/>
      <c r="E18" s="211"/>
      <c r="F18" s="158" t="n">
        <f aca="false">SUM(C18:E18)</f>
        <v>320000</v>
      </c>
      <c r="G18" s="211"/>
      <c r="H18" s="211"/>
      <c r="I18" s="211"/>
      <c r="J18" s="211"/>
      <c r="K18" s="211" t="n">
        <v>200000</v>
      </c>
      <c r="L18" s="211"/>
      <c r="M18" s="158" t="n">
        <f aca="false">SUM(G18:L18)</f>
        <v>200000</v>
      </c>
      <c r="N18" s="211"/>
      <c r="O18" s="211"/>
      <c r="P18" s="211"/>
      <c r="Q18" s="211"/>
      <c r="R18" s="211"/>
      <c r="S18" s="211"/>
      <c r="T18" s="158" t="n">
        <f aca="false">SUM(N18:S18)</f>
        <v>0</v>
      </c>
      <c r="U18" s="158" t="n">
        <f aca="false">F18+M18+T18</f>
        <v>520000</v>
      </c>
    </row>
    <row r="19" s="5" customFormat="true" ht="15.75" hidden="false" customHeight="false" outlineLevel="0" collapsed="false">
      <c r="A19" s="34"/>
      <c r="B19" s="159" t="str">
        <f aca="false">Traduzione!A61</f>
        <v>Riscaldamento e raffreddamento</v>
      </c>
      <c r="C19" s="211" t="n">
        <v>107000</v>
      </c>
      <c r="D19" s="211" t="n">
        <v>1280000</v>
      </c>
      <c r="E19" s="211"/>
      <c r="F19" s="158" t="n">
        <f aca="false">SUM(C19:E19)</f>
        <v>1387000</v>
      </c>
      <c r="G19" s="211"/>
      <c r="H19" s="211" t="n">
        <v>135000</v>
      </c>
      <c r="I19" s="211"/>
      <c r="J19" s="211" t="n">
        <v>50000</v>
      </c>
      <c r="K19" s="211" t="n">
        <v>1200000</v>
      </c>
      <c r="L19" s="211" t="n">
        <v>35000</v>
      </c>
      <c r="M19" s="158" t="n">
        <f aca="false">SUM(G19:L19)</f>
        <v>1420000</v>
      </c>
      <c r="N19" s="211"/>
      <c r="O19" s="211"/>
      <c r="P19" s="211" t="n">
        <v>420000</v>
      </c>
      <c r="Q19" s="211"/>
      <c r="R19" s="211"/>
      <c r="S19" s="211" t="n">
        <v>336000</v>
      </c>
      <c r="T19" s="158" t="n">
        <f aca="false">SUM(N19:S19)</f>
        <v>756000</v>
      </c>
      <c r="U19" s="158" t="n">
        <f aca="false">F19+M19+T19</f>
        <v>3563000</v>
      </c>
    </row>
    <row r="20" s="5" customFormat="true" ht="15.75" hidden="false" customHeight="false" outlineLevel="0" collapsed="false">
      <c r="A20" s="34"/>
      <c r="B20" s="159" t="str">
        <f aca="false">Traduzione!A62</f>
        <v>Illuminazione</v>
      </c>
      <c r="C20" s="211" t="n">
        <v>426000</v>
      </c>
      <c r="D20" s="211"/>
      <c r="E20" s="211"/>
      <c r="F20" s="158" t="n">
        <f aca="false">SUM(C20:E20)</f>
        <v>426000</v>
      </c>
      <c r="G20" s="211"/>
      <c r="H20" s="211"/>
      <c r="I20" s="211"/>
      <c r="J20" s="211"/>
      <c r="K20" s="211"/>
      <c r="L20" s="211"/>
      <c r="M20" s="158" t="n">
        <f aca="false">SUM(G20:L20)</f>
        <v>0</v>
      </c>
      <c r="N20" s="211"/>
      <c r="O20" s="211"/>
      <c r="P20" s="211"/>
      <c r="Q20" s="211"/>
      <c r="R20" s="211"/>
      <c r="S20" s="211"/>
      <c r="T20" s="158" t="n">
        <f aca="false">SUM(N20:S20)</f>
        <v>0</v>
      </c>
      <c r="U20" s="158" t="n">
        <f aca="false">F20+M20+T20</f>
        <v>426000</v>
      </c>
    </row>
    <row r="21" s="5" customFormat="true" ht="15.75" hidden="false" customHeight="false" outlineLevel="0" collapsed="false">
      <c r="A21" s="34"/>
      <c r="B21" s="159" t="str">
        <f aca="false">Traduzione!A63</f>
        <v>Cucina</v>
      </c>
      <c r="C21" s="211" t="n">
        <v>53000</v>
      </c>
      <c r="D21" s="211"/>
      <c r="E21" s="211"/>
      <c r="F21" s="158" t="n">
        <f aca="false">SUM(C21:E21)</f>
        <v>53000</v>
      </c>
      <c r="G21" s="211"/>
      <c r="H21" s="211"/>
      <c r="I21" s="211"/>
      <c r="J21" s="211" t="n">
        <v>179000</v>
      </c>
      <c r="K21" s="211" t="n">
        <v>745000</v>
      </c>
      <c r="L21" s="211"/>
      <c r="M21" s="158" t="n">
        <f aca="false">SUM(G21:L21)</f>
        <v>924000</v>
      </c>
      <c r="N21" s="211"/>
      <c r="O21" s="211"/>
      <c r="P21" s="211"/>
      <c r="Q21" s="211"/>
      <c r="R21" s="211"/>
      <c r="S21" s="211"/>
      <c r="T21" s="158" t="n">
        <f aca="false">SUM(N21:S21)</f>
        <v>0</v>
      </c>
      <c r="U21" s="158" t="n">
        <f aca="false">F21+M21+T21</f>
        <v>977000</v>
      </c>
    </row>
    <row r="22" s="5" customFormat="true" ht="15.75" hidden="false" customHeight="false" outlineLevel="0" collapsed="false">
      <c r="A22" s="34"/>
      <c r="B22" s="159" t="str">
        <f aca="false">Traduzione!A64</f>
        <v>Frigoriferi e congelatori</v>
      </c>
      <c r="C22" s="211" t="n">
        <v>85000</v>
      </c>
      <c r="D22" s="211"/>
      <c r="E22" s="211"/>
      <c r="F22" s="158" t="n">
        <f aca="false">SUM(C22:E22)</f>
        <v>85000</v>
      </c>
      <c r="G22" s="211"/>
      <c r="H22" s="211"/>
      <c r="I22" s="211"/>
      <c r="J22" s="211"/>
      <c r="K22" s="211"/>
      <c r="L22" s="211"/>
      <c r="M22" s="158" t="n">
        <f aca="false">SUM(G22:L22)</f>
        <v>0</v>
      </c>
      <c r="N22" s="211"/>
      <c r="O22" s="211"/>
      <c r="P22" s="211"/>
      <c r="Q22" s="211"/>
      <c r="R22" s="211"/>
      <c r="S22" s="211"/>
      <c r="T22" s="158" t="n">
        <f aca="false">SUM(N22:S22)</f>
        <v>0</v>
      </c>
      <c r="U22" s="158" t="n">
        <f aca="false">F22+M22+T22</f>
        <v>85000</v>
      </c>
    </row>
    <row r="23" s="5" customFormat="true" ht="15.75" hidden="false" customHeight="false" outlineLevel="0" collapsed="false">
      <c r="A23" s="34"/>
      <c r="B23" s="159" t="str">
        <f aca="false">Traduzione!A65</f>
        <v>Lavatrici e asciugatrici</v>
      </c>
      <c r="C23" s="211" t="n">
        <v>852000</v>
      </c>
      <c r="D23" s="211"/>
      <c r="E23" s="211"/>
      <c r="F23" s="158" t="n">
        <f aca="false">SUM(C23:E23)</f>
        <v>852000</v>
      </c>
      <c r="G23" s="211"/>
      <c r="H23" s="211"/>
      <c r="I23" s="211"/>
      <c r="J23" s="211"/>
      <c r="K23" s="211"/>
      <c r="L23" s="211"/>
      <c r="M23" s="158" t="n">
        <f aca="false">SUM(G23:L23)</f>
        <v>0</v>
      </c>
      <c r="N23" s="211"/>
      <c r="O23" s="211"/>
      <c r="P23" s="211"/>
      <c r="Q23" s="211"/>
      <c r="R23" s="211"/>
      <c r="S23" s="211"/>
      <c r="T23" s="158" t="n">
        <f aca="false">SUM(N23:S23)</f>
        <v>0</v>
      </c>
      <c r="U23" s="158" t="n">
        <f aca="false">F23+M23+T23</f>
        <v>852000</v>
      </c>
    </row>
    <row r="24" s="5" customFormat="true" ht="15.75" hidden="false" customHeight="false" outlineLevel="0" collapsed="false">
      <c r="A24" s="34"/>
      <c r="B24" s="159" t="str">
        <f aca="false">Traduzione!A66</f>
        <v>Lavastoviglie</v>
      </c>
      <c r="C24" s="211" t="n">
        <v>426000</v>
      </c>
      <c r="D24" s="211"/>
      <c r="E24" s="211"/>
      <c r="F24" s="158" t="n">
        <f aca="false">SUM(C24:E24)</f>
        <v>426000</v>
      </c>
      <c r="G24" s="211"/>
      <c r="H24" s="211"/>
      <c r="I24" s="211"/>
      <c r="J24" s="211"/>
      <c r="K24" s="211"/>
      <c r="L24" s="211"/>
      <c r="M24" s="158" t="n">
        <f aca="false">SUM(G24:L24)</f>
        <v>0</v>
      </c>
      <c r="N24" s="211"/>
      <c r="O24" s="211"/>
      <c r="P24" s="211"/>
      <c r="Q24" s="211"/>
      <c r="R24" s="211"/>
      <c r="S24" s="211"/>
      <c r="T24" s="158" t="n">
        <f aca="false">SUM(N24:S24)</f>
        <v>0</v>
      </c>
      <c r="U24" s="158" t="n">
        <f aca="false">F24+M24+T24</f>
        <v>426000</v>
      </c>
    </row>
    <row r="25" s="5" customFormat="true" ht="15.75" hidden="false" customHeight="false" outlineLevel="0" collapsed="false">
      <c r="A25" s="34"/>
      <c r="B25" s="159" t="str">
        <f aca="false">Traduzione!A67</f>
        <v>Televisori</v>
      </c>
      <c r="C25" s="211" t="n">
        <v>32000</v>
      </c>
      <c r="D25" s="211"/>
      <c r="E25" s="211"/>
      <c r="F25" s="158" t="n">
        <f aca="false">SUM(C25:E25)</f>
        <v>32000</v>
      </c>
      <c r="G25" s="211"/>
      <c r="H25" s="211"/>
      <c r="I25" s="211"/>
      <c r="J25" s="211"/>
      <c r="K25" s="211"/>
      <c r="L25" s="211"/>
      <c r="M25" s="158" t="n">
        <f aca="false">SUM(G25:L25)</f>
        <v>0</v>
      </c>
      <c r="N25" s="211"/>
      <c r="O25" s="211"/>
      <c r="P25" s="211"/>
      <c r="Q25" s="211"/>
      <c r="R25" s="211"/>
      <c r="S25" s="211"/>
      <c r="T25" s="158" t="n">
        <f aca="false">SUM(N25:S25)</f>
        <v>0</v>
      </c>
      <c r="U25" s="158" t="n">
        <f aca="false">F25+M25+T25</f>
        <v>32000</v>
      </c>
    </row>
    <row r="26" s="5" customFormat="true" ht="15.75" hidden="false" customHeight="false" outlineLevel="0" collapsed="false">
      <c r="A26" s="34"/>
      <c r="B26" s="159" t="str">
        <f aca="false">Traduzione!A68</f>
        <v>Altri apparecchi elettrici</v>
      </c>
      <c r="C26" s="211" t="n">
        <v>90000</v>
      </c>
      <c r="D26" s="211"/>
      <c r="E26" s="211"/>
      <c r="F26" s="158" t="n">
        <f aca="false">SUM(C26:E26)</f>
        <v>90000</v>
      </c>
      <c r="G26" s="211"/>
      <c r="H26" s="211"/>
      <c r="I26" s="211"/>
      <c r="J26" s="211"/>
      <c r="K26" s="211"/>
      <c r="L26" s="211"/>
      <c r="M26" s="158" t="n">
        <f aca="false">SUM(G26:L26)</f>
        <v>0</v>
      </c>
      <c r="N26" s="211"/>
      <c r="O26" s="211"/>
      <c r="P26" s="211"/>
      <c r="Q26" s="211"/>
      <c r="R26" s="211"/>
      <c r="S26" s="211"/>
      <c r="T26" s="158" t="n">
        <f aca="false">SUM(N26:S26)</f>
        <v>0</v>
      </c>
      <c r="U26" s="158" t="n">
        <f aca="false">F26+M26+T26</f>
        <v>90000</v>
      </c>
    </row>
    <row r="27" s="5" customFormat="true" ht="15.75" hidden="false" customHeight="false" outlineLevel="0" collapsed="false">
      <c r="A27" s="34"/>
      <c r="B27" s="156" t="str">
        <f aca="false">Traduzione!A69</f>
        <v>SETTORE PRIMARIO</v>
      </c>
      <c r="C27" s="157" t="n">
        <f aca="false">SUM(C28:C29)</f>
        <v>407000</v>
      </c>
      <c r="D27" s="157" t="n">
        <f aca="false">SUM(D28:D29)</f>
        <v>0</v>
      </c>
      <c r="E27" s="157" t="n">
        <f aca="false">SUM(E28:E29)</f>
        <v>0</v>
      </c>
      <c r="F27" s="158" t="n">
        <f aca="false">SUM(C27:E27)</f>
        <v>407000</v>
      </c>
      <c r="G27" s="157" t="n">
        <f aca="false">SUM(G28:G29)</f>
        <v>18000</v>
      </c>
      <c r="H27" s="157" t="n">
        <f aca="false">SUM(H28:H29)</f>
        <v>1081000</v>
      </c>
      <c r="I27" s="157" t="n">
        <f aca="false">SUM(I28:I29)</f>
        <v>4000</v>
      </c>
      <c r="J27" s="157" t="n">
        <f aca="false">SUM(J28:J29)</f>
        <v>12000</v>
      </c>
      <c r="K27" s="157" t="n">
        <f aca="false">SUM(K28:K29)</f>
        <v>50000</v>
      </c>
      <c r="L27" s="157" t="n">
        <f aca="false">SUM(L28:L29)</f>
        <v>0</v>
      </c>
      <c r="M27" s="158" t="n">
        <f aca="false">SUM(G27:L27)</f>
        <v>1165000</v>
      </c>
      <c r="N27" s="157" t="n">
        <f aca="false">SUM(N28:N29)</f>
        <v>0</v>
      </c>
      <c r="O27" s="157" t="n">
        <f aca="false">SUM(O28:O29)</f>
        <v>0</v>
      </c>
      <c r="P27" s="157" t="n">
        <f aca="false">SUM(P28:P29)</f>
        <v>0</v>
      </c>
      <c r="Q27" s="157" t="n">
        <f aca="false">SUM(Q28:Q29)</f>
        <v>0</v>
      </c>
      <c r="R27" s="157" t="n">
        <f aca="false">SUM(R28:R29)</f>
        <v>0</v>
      </c>
      <c r="S27" s="157" t="n">
        <f aca="false">SUM(S28:S29)</f>
        <v>0</v>
      </c>
      <c r="T27" s="158" t="n">
        <f aca="false">SUM(N27:S27)</f>
        <v>0</v>
      </c>
      <c r="U27" s="158" t="n">
        <f aca="false">F27+M27+T27</f>
        <v>1572000</v>
      </c>
    </row>
    <row r="28" s="5" customFormat="true" ht="15.75" hidden="false" customHeight="false" outlineLevel="0" collapsed="false">
      <c r="A28" s="34"/>
      <c r="B28" s="161" t="str">
        <f aca="false">Traduzione!A70</f>
        <v>Agricoltura, silvicoltura e pesca</v>
      </c>
      <c r="C28" s="211" t="n">
        <v>330000</v>
      </c>
      <c r="D28" s="211"/>
      <c r="E28" s="211"/>
      <c r="F28" s="158" t="n">
        <f aca="false">SUM(C28:E28)</f>
        <v>330000</v>
      </c>
      <c r="G28" s="211"/>
      <c r="H28" s="211" t="n">
        <v>1075000</v>
      </c>
      <c r="I28" s="211" t="n">
        <v>4000</v>
      </c>
      <c r="J28" s="211" t="n">
        <v>12000</v>
      </c>
      <c r="K28" s="211" t="n">
        <v>50000</v>
      </c>
      <c r="L28" s="211"/>
      <c r="M28" s="158" t="n">
        <f aca="false">SUM(G28:L28)</f>
        <v>1141000</v>
      </c>
      <c r="N28" s="211"/>
      <c r="O28" s="211"/>
      <c r="P28" s="211"/>
      <c r="Q28" s="211"/>
      <c r="R28" s="211"/>
      <c r="S28" s="211"/>
      <c r="T28" s="158" t="n">
        <f aca="false">SUM(N28:S28)</f>
        <v>0</v>
      </c>
      <c r="U28" s="158" t="n">
        <f aca="false">F28+M28+T28</f>
        <v>1471000</v>
      </c>
    </row>
    <row r="29" s="5" customFormat="true" ht="15.75" hidden="false" customHeight="false" outlineLevel="0" collapsed="false">
      <c r="A29" s="34"/>
      <c r="B29" s="161" t="str">
        <f aca="false">Traduzione!A71</f>
        <v>Estrazione di minerali</v>
      </c>
      <c r="C29" s="211" t="n">
        <v>77000</v>
      </c>
      <c r="D29" s="211"/>
      <c r="E29" s="211"/>
      <c r="F29" s="158" t="n">
        <f aca="false">SUM(C29:E29)</f>
        <v>77000</v>
      </c>
      <c r="G29" s="211" t="n">
        <v>18000</v>
      </c>
      <c r="H29" s="211" t="n">
        <v>6000</v>
      </c>
      <c r="I29" s="211"/>
      <c r="J29" s="211"/>
      <c r="K29" s="211"/>
      <c r="L29" s="211"/>
      <c r="M29" s="158" t="n">
        <f aca="false">SUM(G29:L29)</f>
        <v>24000</v>
      </c>
      <c r="N29" s="211"/>
      <c r="O29" s="211"/>
      <c r="P29" s="211"/>
      <c r="Q29" s="211"/>
      <c r="R29" s="211"/>
      <c r="S29" s="211"/>
      <c r="T29" s="158" t="n">
        <f aca="false">SUM(N29:S29)</f>
        <v>0</v>
      </c>
      <c r="U29" s="158" t="n">
        <f aca="false">F29+M29+T29</f>
        <v>101000</v>
      </c>
    </row>
    <row r="30" s="5" customFormat="true" ht="15.75" hidden="false" customHeight="false" outlineLevel="0" collapsed="false">
      <c r="A30" s="34"/>
      <c r="B30" s="154" t="str">
        <f aca="false">Traduzione!A72</f>
        <v>SETTORE SECONDARIO</v>
      </c>
      <c r="C30" s="157" t="n">
        <f aca="false">SUM(C31:C33)</f>
        <v>6865000</v>
      </c>
      <c r="D30" s="157" t="n">
        <f aca="false">SUM(D31:D33)</f>
        <v>159000</v>
      </c>
      <c r="E30" s="157" t="n">
        <f aca="false">SUM(E31:E33)</f>
        <v>0</v>
      </c>
      <c r="F30" s="158" t="n">
        <f aca="false">SUM(C30:E30)</f>
        <v>7024000</v>
      </c>
      <c r="G30" s="157" t="n">
        <f aca="false">SUM(G31:G33)</f>
        <v>1583000</v>
      </c>
      <c r="H30" s="157" t="n">
        <f aca="false">SUM(H31:H33)</f>
        <v>61000</v>
      </c>
      <c r="I30" s="157" t="n">
        <f aca="false">SUM(I31:I33)</f>
        <v>0</v>
      </c>
      <c r="J30" s="157" t="n">
        <f aca="false">SUM(J31:J33)</f>
        <v>4489000</v>
      </c>
      <c r="K30" s="157" t="n">
        <f aca="false">SUM(K31:K33)</f>
        <v>0</v>
      </c>
      <c r="L30" s="157" t="n">
        <f aca="false">SUM(L31:L33)</f>
        <v>1503000</v>
      </c>
      <c r="M30" s="158" t="n">
        <f aca="false">SUM(G30:L30)</f>
        <v>7636000</v>
      </c>
      <c r="N30" s="157" t="n">
        <f aca="false">SUM(N31:N33)</f>
        <v>0</v>
      </c>
      <c r="O30" s="157" t="n">
        <f aca="false">SUM(O31:O33)</f>
        <v>0</v>
      </c>
      <c r="P30" s="157" t="n">
        <f aca="false">SUM(P31:P33)</f>
        <v>0</v>
      </c>
      <c r="Q30" s="157" t="n">
        <f aca="false">SUM(Q31:Q33)</f>
        <v>0</v>
      </c>
      <c r="R30" s="157" t="n">
        <f aca="false">SUM(R31:R33)</f>
        <v>0</v>
      </c>
      <c r="S30" s="157" t="n">
        <f aca="false">SUM(S31:S33)</f>
        <v>8000</v>
      </c>
      <c r="T30" s="158" t="n">
        <f aca="false">SUM(N30:S30)</f>
        <v>8000</v>
      </c>
      <c r="U30" s="158" t="n">
        <f aca="false">F30+M30+T30</f>
        <v>14668000</v>
      </c>
    </row>
    <row r="31" s="5" customFormat="true" ht="15.75" hidden="false" customHeight="false" outlineLevel="0" collapsed="false">
      <c r="A31" s="34"/>
      <c r="B31" s="161" t="str">
        <f aca="false">Traduzione!A73</f>
        <v>Manifattura</v>
      </c>
      <c r="C31" s="211" t="n">
        <v>6865000</v>
      </c>
      <c r="D31" s="211" t="n">
        <v>159000</v>
      </c>
      <c r="E31" s="211"/>
      <c r="F31" s="158" t="n">
        <f aca="false">SUM(C31:E31)</f>
        <v>7024000</v>
      </c>
      <c r="G31" s="211" t="n">
        <v>1583000</v>
      </c>
      <c r="H31" s="211" t="n">
        <v>57000</v>
      </c>
      <c r="I31" s="211"/>
      <c r="J31" s="211" t="n">
        <v>4489000</v>
      </c>
      <c r="K31" s="211"/>
      <c r="L31" s="211" t="n">
        <v>1503000</v>
      </c>
      <c r="M31" s="158" t="n">
        <f aca="false">SUM(G31:L31)</f>
        <v>7632000</v>
      </c>
      <c r="N31" s="211"/>
      <c r="O31" s="211"/>
      <c r="P31" s="211"/>
      <c r="Q31" s="211"/>
      <c r="R31" s="211"/>
      <c r="S31" s="211" t="n">
        <v>8000</v>
      </c>
      <c r="T31" s="158" t="n">
        <f aca="false">SUM(N31:S31)</f>
        <v>8000</v>
      </c>
      <c r="U31" s="158" t="n">
        <f aca="false">F31+M31+T31</f>
        <v>14664000</v>
      </c>
    </row>
    <row r="32" s="5" customFormat="true" ht="30" hidden="false" customHeight="false" outlineLevel="0" collapsed="false">
      <c r="A32" s="34"/>
      <c r="B32" s="161" t="str">
        <f aca="false">Traduzione!A74</f>
        <v>Fornitura di acqua, reti fognarie, gestione dei rifiuti e risanamento</v>
      </c>
      <c r="C32" s="211"/>
      <c r="D32" s="211"/>
      <c r="E32" s="211"/>
      <c r="F32" s="158" t="n">
        <f aca="false">SUM(C32:E32)</f>
        <v>0</v>
      </c>
      <c r="G32" s="211"/>
      <c r="H32" s="211"/>
      <c r="I32" s="211"/>
      <c r="J32" s="211"/>
      <c r="K32" s="211"/>
      <c r="L32" s="211"/>
      <c r="M32" s="158" t="n">
        <f aca="false">SUM(G32:L32)</f>
        <v>0</v>
      </c>
      <c r="N32" s="211"/>
      <c r="O32" s="211"/>
      <c r="P32" s="211"/>
      <c r="Q32" s="211"/>
      <c r="R32" s="211"/>
      <c r="S32" s="211"/>
      <c r="T32" s="158" t="n">
        <f aca="false">SUM(N32:S32)</f>
        <v>0</v>
      </c>
      <c r="U32" s="158" t="n">
        <f aca="false">F32+M32+T32</f>
        <v>0</v>
      </c>
    </row>
    <row r="33" s="5" customFormat="true" ht="15.75" hidden="false" customHeight="false" outlineLevel="0" collapsed="false">
      <c r="A33" s="34"/>
      <c r="B33" s="161" t="str">
        <f aca="false">Traduzione!A75</f>
        <v>Costruzione</v>
      </c>
      <c r="C33" s="211"/>
      <c r="D33" s="211"/>
      <c r="E33" s="211"/>
      <c r="F33" s="158" t="n">
        <f aca="false">SUM(C33:E33)</f>
        <v>0</v>
      </c>
      <c r="G33" s="211"/>
      <c r="H33" s="211" t="n">
        <v>4000</v>
      </c>
      <c r="I33" s="211"/>
      <c r="J33" s="211"/>
      <c r="K33" s="211"/>
      <c r="L33" s="211"/>
      <c r="M33" s="158" t="n">
        <f aca="false">SUM(G33:L33)</f>
        <v>4000</v>
      </c>
      <c r="N33" s="211"/>
      <c r="O33" s="211"/>
      <c r="P33" s="211"/>
      <c r="Q33" s="211"/>
      <c r="R33" s="211"/>
      <c r="S33" s="211"/>
      <c r="T33" s="158" t="n">
        <f aca="false">SUM(N33:S33)</f>
        <v>0</v>
      </c>
      <c r="U33" s="158" t="n">
        <f aca="false">F33+M33+T33</f>
        <v>4000</v>
      </c>
    </row>
    <row r="34" s="5" customFormat="true" ht="15.75" hidden="false" customHeight="false" outlineLevel="0" collapsed="false">
      <c r="A34" s="34"/>
      <c r="B34" s="154" t="str">
        <f aca="false">Traduzione!A76</f>
        <v>SETTORE TERZIARIO</v>
      </c>
      <c r="C34" s="157" t="n">
        <f aca="false">SUM(C35:C42)</f>
        <v>2316000</v>
      </c>
      <c r="D34" s="157" t="n">
        <f aca="false">SUM(D35:D42)</f>
        <v>695000</v>
      </c>
      <c r="E34" s="157" t="n">
        <f aca="false">SUM(E35:E42)</f>
        <v>0</v>
      </c>
      <c r="F34" s="158" t="n">
        <f aca="false">SUM(C34:E34)</f>
        <v>3011000</v>
      </c>
      <c r="G34" s="157" t="n">
        <f aca="false">SUM(G35:G42)</f>
        <v>11000</v>
      </c>
      <c r="H34" s="157" t="n">
        <f aca="false">SUM(H35:H42)</f>
        <v>16000</v>
      </c>
      <c r="I34" s="157" t="n">
        <f aca="false">SUM(I35:I42)</f>
        <v>0</v>
      </c>
      <c r="J34" s="157" t="n">
        <f aca="false">SUM(J35:J42)</f>
        <v>19000</v>
      </c>
      <c r="K34" s="157" t="n">
        <f aca="false">SUM(K35:K42)</f>
        <v>153000</v>
      </c>
      <c r="L34" s="157" t="n">
        <f aca="false">SUM(L35:L42)</f>
        <v>0</v>
      </c>
      <c r="M34" s="158" t="n">
        <f aca="false">SUM(G34:L34)</f>
        <v>199000</v>
      </c>
      <c r="N34" s="157" t="n">
        <f aca="false">SUM(N35:N42)</f>
        <v>0</v>
      </c>
      <c r="O34" s="157" t="n">
        <f aca="false">SUM(O35:O42)</f>
        <v>0</v>
      </c>
      <c r="P34" s="157" t="n">
        <f aca="false">SUM(P35:P42)</f>
        <v>12000</v>
      </c>
      <c r="Q34" s="157" t="n">
        <f aca="false">SUM(Q35:Q42)</f>
        <v>0</v>
      </c>
      <c r="R34" s="157" t="n">
        <f aca="false">SUM(R35:R42)</f>
        <v>0</v>
      </c>
      <c r="S34" s="157" t="n">
        <f aca="false">SUM(S35:S42)</f>
        <v>2000</v>
      </c>
      <c r="T34" s="158" t="n">
        <f aca="false">SUM(N34:S34)</f>
        <v>14000</v>
      </c>
      <c r="U34" s="158" t="n">
        <f aca="false">F34+M34+T34</f>
        <v>3224000</v>
      </c>
    </row>
    <row r="35" s="5" customFormat="true" ht="30" hidden="false" customHeight="false" outlineLevel="0" collapsed="false">
      <c r="A35" s="34"/>
      <c r="B35" s="161" t="str">
        <f aca="false">Traduzione!A77</f>
        <v>Commercio all'ingrosso e al dettaglio, riparazione di autoveicoli e motocicli</v>
      </c>
      <c r="C35" s="211"/>
      <c r="D35" s="211"/>
      <c r="E35" s="211"/>
      <c r="F35" s="158" t="n">
        <f aca="false">SUM(C35:E35)</f>
        <v>0</v>
      </c>
      <c r="G35" s="211"/>
      <c r="H35" s="211"/>
      <c r="I35" s="211"/>
      <c r="J35" s="211"/>
      <c r="K35" s="211"/>
      <c r="L35" s="211"/>
      <c r="M35" s="158" t="n">
        <f aca="false">SUM(G35:L35)</f>
        <v>0</v>
      </c>
      <c r="N35" s="211"/>
      <c r="O35" s="211"/>
      <c r="P35" s="211"/>
      <c r="Q35" s="211"/>
      <c r="R35" s="211"/>
      <c r="S35" s="211"/>
      <c r="T35" s="158" t="n">
        <f aca="false">SUM(N35:S35)</f>
        <v>0</v>
      </c>
      <c r="U35" s="158" t="n">
        <f aca="false">F35+M35+T35</f>
        <v>0</v>
      </c>
    </row>
    <row r="36" s="5" customFormat="true" ht="15.75" hidden="false" customHeight="false" outlineLevel="0" collapsed="false">
      <c r="A36" s="34"/>
      <c r="B36" s="161" t="str">
        <f aca="false">Traduzione!A78</f>
        <v>Servizi di vitto e alloggio</v>
      </c>
      <c r="C36" s="211"/>
      <c r="D36" s="211"/>
      <c r="E36" s="211"/>
      <c r="F36" s="158" t="n">
        <f aca="false">SUM(C36:E36)</f>
        <v>0</v>
      </c>
      <c r="G36" s="211"/>
      <c r="H36" s="211"/>
      <c r="I36" s="211"/>
      <c r="J36" s="211"/>
      <c r="K36" s="211"/>
      <c r="L36" s="211"/>
      <c r="M36" s="158" t="n">
        <f aca="false">SUM(G36:L36)</f>
        <v>0</v>
      </c>
      <c r="N36" s="211"/>
      <c r="O36" s="211"/>
      <c r="P36" s="211"/>
      <c r="Q36" s="211"/>
      <c r="R36" s="211"/>
      <c r="S36" s="211"/>
      <c r="T36" s="158" t="n">
        <f aca="false">SUM(N36:S36)</f>
        <v>0</v>
      </c>
      <c r="U36" s="158" t="n">
        <f aca="false">F36+M36+T36</f>
        <v>0</v>
      </c>
    </row>
    <row r="37" s="5" customFormat="true" ht="15.75" hidden="false" customHeight="false" outlineLevel="0" collapsed="false">
      <c r="A37" s="34"/>
      <c r="B37" s="161" t="str">
        <f aca="false">Traduzione!A79</f>
        <v>Amministrazione pubblica generale e sicurezza sociale</v>
      </c>
      <c r="C37" s="211" t="n">
        <v>376000</v>
      </c>
      <c r="D37" s="211" t="n">
        <v>125000</v>
      </c>
      <c r="E37" s="211"/>
      <c r="F37" s="158" t="n">
        <f aca="false">SUM(C37:E37)</f>
        <v>501000</v>
      </c>
      <c r="G37" s="211"/>
      <c r="H37" s="211" t="n">
        <v>4000</v>
      </c>
      <c r="I37" s="211"/>
      <c r="J37" s="211"/>
      <c r="K37" s="211" t="n">
        <v>22000</v>
      </c>
      <c r="L37" s="211"/>
      <c r="M37" s="158" t="n">
        <f aca="false">SUM(G37:L37)</f>
        <v>26000</v>
      </c>
      <c r="N37" s="211"/>
      <c r="O37" s="211"/>
      <c r="P37" s="211"/>
      <c r="Q37" s="211"/>
      <c r="R37" s="211"/>
      <c r="S37" s="211"/>
      <c r="T37" s="158" t="n">
        <f aca="false">SUM(N37:S37)</f>
        <v>0</v>
      </c>
      <c r="U37" s="158" t="n">
        <f aca="false">F37+M37+T37</f>
        <v>527000</v>
      </c>
    </row>
    <row r="38" s="5" customFormat="true" ht="15.75" hidden="false" customHeight="false" outlineLevel="0" collapsed="false">
      <c r="A38" s="34"/>
      <c r="B38" s="161" t="str">
        <f aca="false">Traduzione!A80</f>
        <v>Difesa, giustizia, corpo di polizia e vigili del fuoco</v>
      </c>
      <c r="C38" s="211"/>
      <c r="D38" s="211"/>
      <c r="E38" s="211"/>
      <c r="F38" s="158" t="n">
        <f aca="false">SUM(C38:E38)</f>
        <v>0</v>
      </c>
      <c r="G38" s="211"/>
      <c r="H38" s="211"/>
      <c r="I38" s="211"/>
      <c r="J38" s="211"/>
      <c r="K38" s="211"/>
      <c r="L38" s="211"/>
      <c r="M38" s="158" t="n">
        <f aca="false">SUM(G38:L38)</f>
        <v>0</v>
      </c>
      <c r="N38" s="211"/>
      <c r="O38" s="211"/>
      <c r="P38" s="211"/>
      <c r="Q38" s="211"/>
      <c r="R38" s="211"/>
      <c r="S38" s="211"/>
      <c r="T38" s="158" t="n">
        <f aca="false">SUM(N38:S38)</f>
        <v>0</v>
      </c>
      <c r="U38" s="158" t="n">
        <f aca="false">F38+M38+T38</f>
        <v>0</v>
      </c>
    </row>
    <row r="39" s="5" customFormat="true" ht="15.75" hidden="false" customHeight="false" outlineLevel="0" collapsed="false">
      <c r="A39" s="34"/>
      <c r="B39" s="161" t="str">
        <f aca="false">Traduzione!A81</f>
        <v>Educazione</v>
      </c>
      <c r="C39" s="211"/>
      <c r="D39" s="211"/>
      <c r="E39" s="211"/>
      <c r="F39" s="158" t="n">
        <f aca="false">SUM(C39:E39)</f>
        <v>0</v>
      </c>
      <c r="G39" s="211"/>
      <c r="H39" s="211"/>
      <c r="I39" s="211"/>
      <c r="J39" s="211"/>
      <c r="K39" s="211"/>
      <c r="L39" s="211"/>
      <c r="M39" s="158" t="n">
        <f aca="false">SUM(G39:L39)</f>
        <v>0</v>
      </c>
      <c r="N39" s="211"/>
      <c r="O39" s="211"/>
      <c r="P39" s="211"/>
      <c r="Q39" s="211"/>
      <c r="R39" s="211"/>
      <c r="S39" s="211"/>
      <c r="T39" s="158" t="n">
        <f aca="false">SUM(N39:S39)</f>
        <v>0</v>
      </c>
      <c r="U39" s="158" t="n">
        <f aca="false">F39+M39+T39</f>
        <v>0</v>
      </c>
    </row>
    <row r="40" s="5" customFormat="true" ht="15.75" hidden="false" customHeight="false" outlineLevel="0" collapsed="false">
      <c r="A40" s="34"/>
      <c r="B40" s="161" t="str">
        <f aca="false">Traduzione!A82</f>
        <v>Sanità e servizi sociali</v>
      </c>
      <c r="C40" s="211"/>
      <c r="D40" s="211"/>
      <c r="E40" s="211"/>
      <c r="F40" s="158" t="n">
        <f aca="false">SUM(C40:E40)</f>
        <v>0</v>
      </c>
      <c r="G40" s="211"/>
      <c r="H40" s="211"/>
      <c r="I40" s="211"/>
      <c r="J40" s="211"/>
      <c r="K40" s="211"/>
      <c r="L40" s="211"/>
      <c r="M40" s="158" t="n">
        <f aca="false">SUM(G40:L40)</f>
        <v>0</v>
      </c>
      <c r="N40" s="211"/>
      <c r="O40" s="211"/>
      <c r="P40" s="211"/>
      <c r="Q40" s="211"/>
      <c r="R40" s="211"/>
      <c r="S40" s="211"/>
      <c r="T40" s="158" t="n">
        <f aca="false">SUM(N40:S40)</f>
        <v>0</v>
      </c>
      <c r="U40" s="158" t="n">
        <f aca="false">F40+M40+T40</f>
        <v>0</v>
      </c>
    </row>
    <row r="41" s="5" customFormat="true" ht="15.75" hidden="false" customHeight="false" outlineLevel="0" collapsed="false">
      <c r="A41" s="34"/>
      <c r="B41" s="161" t="str">
        <f aca="false">Traduzione!A83</f>
        <v>Altri servizi</v>
      </c>
      <c r="C41" s="211" t="n">
        <v>1940000</v>
      </c>
      <c r="D41" s="211" t="n">
        <v>570000</v>
      </c>
      <c r="E41" s="211"/>
      <c r="F41" s="158" t="n">
        <f aca="false">SUM(C41:E41)</f>
        <v>2510000</v>
      </c>
      <c r="G41" s="211" t="n">
        <v>11000</v>
      </c>
      <c r="H41" s="211" t="n">
        <v>12000</v>
      </c>
      <c r="I41" s="211"/>
      <c r="J41" s="211" t="n">
        <v>19000</v>
      </c>
      <c r="K41" s="211" t="n">
        <v>131000</v>
      </c>
      <c r="L41" s="211"/>
      <c r="M41" s="158" t="n">
        <f aca="false">SUM(G41:L41)</f>
        <v>173000</v>
      </c>
      <c r="N41" s="211"/>
      <c r="O41" s="211"/>
      <c r="P41" s="211" t="n">
        <v>12000</v>
      </c>
      <c r="Q41" s="211"/>
      <c r="R41" s="211"/>
      <c r="S41" s="211" t="n">
        <v>2000</v>
      </c>
      <c r="T41" s="158" t="n">
        <f aca="false">SUM(N41:S41)</f>
        <v>14000</v>
      </c>
      <c r="U41" s="158" t="n">
        <f aca="false">F41+M41+T41</f>
        <v>2697000</v>
      </c>
    </row>
    <row r="42" s="5" customFormat="true" ht="15.75" hidden="false" customHeight="false" outlineLevel="0" collapsed="false">
      <c r="A42" s="34"/>
      <c r="B42" s="161" t="str">
        <f aca="false">Traduzione!A84</f>
        <v>Illuminazione pubblica</v>
      </c>
      <c r="C42" s="211"/>
      <c r="D42" s="211"/>
      <c r="E42" s="211"/>
      <c r="F42" s="158" t="n">
        <f aca="false">SUM(C42:E42)</f>
        <v>0</v>
      </c>
      <c r="G42" s="211"/>
      <c r="H42" s="211"/>
      <c r="I42" s="211"/>
      <c r="J42" s="211"/>
      <c r="K42" s="211"/>
      <c r="L42" s="211"/>
      <c r="M42" s="158" t="n">
        <f aca="false">SUM(G42:L42)</f>
        <v>0</v>
      </c>
      <c r="N42" s="211"/>
      <c r="O42" s="211"/>
      <c r="P42" s="211"/>
      <c r="Q42" s="211"/>
      <c r="R42" s="211"/>
      <c r="S42" s="211"/>
      <c r="T42" s="158" t="n">
        <f aca="false">SUM(N42:S42)</f>
        <v>0</v>
      </c>
      <c r="U42" s="158" t="n">
        <f aca="false">F42+M42+T42</f>
        <v>0</v>
      </c>
    </row>
    <row r="43" s="5" customFormat="true" ht="15.75" hidden="false" customHeight="false" outlineLevel="0" collapsed="false">
      <c r="A43" s="34"/>
      <c r="B43" s="154" t="str">
        <f aca="false">Traduzione!A85</f>
        <v>TRASPORTI</v>
      </c>
      <c r="C43" s="157" t="n">
        <f aca="false">SUM(C44:C47)</f>
        <v>231000</v>
      </c>
      <c r="D43" s="157" t="n">
        <f aca="false">SUM(D44:D47)</f>
        <v>0</v>
      </c>
      <c r="E43" s="157" t="n">
        <f aca="false">SUM(E44:E47)</f>
        <v>0</v>
      </c>
      <c r="F43" s="158" t="n">
        <f aca="false">SUM(C43:E43)</f>
        <v>231000</v>
      </c>
      <c r="G43" s="157" t="n">
        <f aca="false">SUM(G44:G47)</f>
        <v>926000</v>
      </c>
      <c r="H43" s="157" t="n">
        <f aca="false">SUM(H44:H47)</f>
        <v>7031000</v>
      </c>
      <c r="I43" s="157" t="n">
        <f aca="false">SUM(I44:I47)</f>
        <v>5195000</v>
      </c>
      <c r="J43" s="157" t="n">
        <f aca="false">SUM(J44:J47)</f>
        <v>0</v>
      </c>
      <c r="K43" s="157" t="n">
        <f aca="false">SUM(K44:K47)</f>
        <v>1267000</v>
      </c>
      <c r="L43" s="157" t="n">
        <f aca="false">SUM(L44:L47)</f>
        <v>0</v>
      </c>
      <c r="M43" s="158" t="n">
        <f aca="false">SUM(G43:L43)</f>
        <v>14419000</v>
      </c>
      <c r="N43" s="157" t="n">
        <f aca="false">SUM(N44:N47)</f>
        <v>0</v>
      </c>
      <c r="O43" s="157" t="n">
        <f aca="false">SUM(O44:O47)</f>
        <v>0</v>
      </c>
      <c r="P43" s="157" t="n">
        <f aca="false">SUM(P44:P47)</f>
        <v>0</v>
      </c>
      <c r="Q43" s="157" t="n">
        <f aca="false">SUM(Q44:Q47)</f>
        <v>0</v>
      </c>
      <c r="R43" s="157" t="n">
        <f aca="false">SUM(R44:R47)</f>
        <v>0</v>
      </c>
      <c r="S43" s="157" t="n">
        <f aca="false">SUM(S44:S47)</f>
        <v>0</v>
      </c>
      <c r="T43" s="158" t="n">
        <f aca="false">SUM(N43:S43)</f>
        <v>0</v>
      </c>
      <c r="U43" s="158" t="n">
        <f aca="false">F43+M43+T43</f>
        <v>14650000</v>
      </c>
    </row>
    <row r="44" s="5" customFormat="true" ht="30" hidden="false" customHeight="false" outlineLevel="0" collapsed="false">
      <c r="A44" s="34"/>
      <c r="B44" s="161" t="str">
        <f aca="false">Traduzione!A86</f>
        <v>Trasporto di passeggeri su strada e altri servizi di trasporto passeggeri su strada (taxi, turismo, scuolabus, ecc)</v>
      </c>
      <c r="C44" s="211"/>
      <c r="D44" s="211"/>
      <c r="E44" s="211"/>
      <c r="F44" s="158" t="n">
        <f aca="false">SUM(C44:E44)</f>
        <v>0</v>
      </c>
      <c r="G44" s="211"/>
      <c r="H44" s="211" t="n">
        <v>1690000</v>
      </c>
      <c r="I44" s="211"/>
      <c r="J44" s="211"/>
      <c r="K44" s="211" t="n">
        <v>300000</v>
      </c>
      <c r="L44" s="211"/>
      <c r="M44" s="158" t="n">
        <f aca="false">SUM(G44:L44)</f>
        <v>1990000</v>
      </c>
      <c r="N44" s="211"/>
      <c r="O44" s="211"/>
      <c r="P44" s="211"/>
      <c r="Q44" s="211"/>
      <c r="R44" s="211"/>
      <c r="S44" s="211"/>
      <c r="T44" s="158" t="n">
        <f aca="false">SUM(N44:S44)</f>
        <v>0</v>
      </c>
      <c r="U44" s="158" t="n">
        <f aca="false">F44+M44+T44</f>
        <v>1990000</v>
      </c>
    </row>
    <row r="45" s="5" customFormat="true" ht="15.75" hidden="false" customHeight="false" outlineLevel="0" collapsed="false">
      <c r="A45" s="34"/>
      <c r="B45" s="161" t="str">
        <f aca="false">Traduzione!A87</f>
        <v>Trasporto di merci su strada e servizi di trasloco</v>
      </c>
      <c r="C45" s="211" t="n">
        <v>219000</v>
      </c>
      <c r="D45" s="211"/>
      <c r="E45" s="211"/>
      <c r="F45" s="158" t="n">
        <f aca="false">SUM(C45:E45)</f>
        <v>219000</v>
      </c>
      <c r="G45" s="211"/>
      <c r="H45" s="211" t="n">
        <v>2870000</v>
      </c>
      <c r="I45" s="211" t="n">
        <v>709000</v>
      </c>
      <c r="J45" s="211"/>
      <c r="K45" s="211"/>
      <c r="L45" s="211"/>
      <c r="M45" s="158" t="n">
        <f aca="false">SUM(G45:L45)</f>
        <v>3579000</v>
      </c>
      <c r="N45" s="211"/>
      <c r="O45" s="211"/>
      <c r="P45" s="211"/>
      <c r="Q45" s="211"/>
      <c r="R45" s="211"/>
      <c r="S45" s="211"/>
      <c r="T45" s="158" t="n">
        <f aca="false">SUM(N45:S45)</f>
        <v>0</v>
      </c>
      <c r="U45" s="158" t="n">
        <f aca="false">F45+M45+T45</f>
        <v>3798000</v>
      </c>
    </row>
    <row r="46" s="5" customFormat="true" ht="15.75" hidden="false" customHeight="false" outlineLevel="0" collapsed="false">
      <c r="A46" s="34"/>
      <c r="B46" s="161" t="str">
        <f aca="false">Traduzione!A88</f>
        <v>Altra flotta per il servizio pubblico e privato</v>
      </c>
      <c r="C46" s="211" t="n">
        <v>12000</v>
      </c>
      <c r="D46" s="211"/>
      <c r="E46" s="211"/>
      <c r="F46" s="158" t="n">
        <f aca="false">SUM(C46:E46)</f>
        <v>12000</v>
      </c>
      <c r="G46" s="211" t="n">
        <v>926000</v>
      </c>
      <c r="H46" s="211" t="n">
        <v>794000</v>
      </c>
      <c r="I46" s="211"/>
      <c r="J46" s="211"/>
      <c r="K46" s="211"/>
      <c r="L46" s="211"/>
      <c r="M46" s="158" t="n">
        <f aca="false">SUM(G46:L46)</f>
        <v>1720000</v>
      </c>
      <c r="N46" s="211"/>
      <c r="O46" s="211"/>
      <c r="P46" s="211"/>
      <c r="Q46" s="211"/>
      <c r="R46" s="211"/>
      <c r="S46" s="211"/>
      <c r="T46" s="158" t="n">
        <f aca="false">SUM(N46:S46)</f>
        <v>0</v>
      </c>
      <c r="U46" s="158" t="n">
        <f aca="false">F46+M46+T46</f>
        <v>1732000</v>
      </c>
    </row>
    <row r="47" s="5" customFormat="true" ht="15.75" hidden="false" customHeight="false" outlineLevel="0" collapsed="false">
      <c r="A47" s="34"/>
      <c r="B47" s="159" t="str">
        <f aca="false">Traduzione!A89</f>
        <v>Trasporto privato</v>
      </c>
      <c r="C47" s="211"/>
      <c r="D47" s="211"/>
      <c r="E47" s="211"/>
      <c r="F47" s="158" t="n">
        <f aca="false">SUM(C47:E47)</f>
        <v>0</v>
      </c>
      <c r="G47" s="211"/>
      <c r="H47" s="211" t="n">
        <v>1677000</v>
      </c>
      <c r="I47" s="211" t="n">
        <v>4486000</v>
      </c>
      <c r="J47" s="211"/>
      <c r="K47" s="211" t="n">
        <v>967000</v>
      </c>
      <c r="L47" s="211"/>
      <c r="M47" s="158" t="n">
        <f aca="false">SUM(G47:L47)</f>
        <v>7130000</v>
      </c>
      <c r="N47" s="211"/>
      <c r="O47" s="211"/>
      <c r="P47" s="211"/>
      <c r="Q47" s="211"/>
      <c r="R47" s="211"/>
      <c r="S47" s="211"/>
      <c r="T47" s="158" t="n">
        <f aca="false">SUM(N47:S47)</f>
        <v>0</v>
      </c>
      <c r="U47" s="158" t="n">
        <f aca="false">F47+M47+T47</f>
        <v>7130000</v>
      </c>
    </row>
    <row r="48" s="5" customFormat="true" ht="15.75" hidden="false" customHeight="false" outlineLevel="0" collapsed="false">
      <c r="A48" s="34"/>
      <c r="B48" s="162" t="str">
        <f aca="false">Traduzione!A117</f>
        <v>TOTALE PER IL MERCATO INTERNO</v>
      </c>
      <c r="C48" s="164" t="n">
        <f aca="false">C17+C27+C30+C34+C43</f>
        <v>12210000</v>
      </c>
      <c r="D48" s="164" t="n">
        <f aca="false">D17+D27+D30+D34+D43</f>
        <v>2134000</v>
      </c>
      <c r="E48" s="164" t="n">
        <f aca="false">E17+E27+E30+E34+E43</f>
        <v>0</v>
      </c>
      <c r="F48" s="158" t="n">
        <f aca="false">SUM(C48:E48)</f>
        <v>14344000</v>
      </c>
      <c r="G48" s="164" t="n">
        <f aca="false">G17+G27+G30+G34+G43</f>
        <v>2538000</v>
      </c>
      <c r="H48" s="164" t="n">
        <f aca="false">H17+H27+H30+H34+H43</f>
        <v>8324000</v>
      </c>
      <c r="I48" s="164" t="n">
        <f aca="false">I17+I27+I30+I34+I43</f>
        <v>5199000</v>
      </c>
      <c r="J48" s="164" t="n">
        <f aca="false">J17+J27+J30+J34+J43</f>
        <v>4749000</v>
      </c>
      <c r="K48" s="164" t="n">
        <f aca="false">K17+K27+K30+K34+K43</f>
        <v>3615000</v>
      </c>
      <c r="L48" s="164" t="n">
        <f aca="false">L17+L27+L30+L34+L43</f>
        <v>1538000</v>
      </c>
      <c r="M48" s="158" t="n">
        <f aca="false">SUM(G48:L48)</f>
        <v>25963000</v>
      </c>
      <c r="N48" s="164" t="n">
        <f aca="false">N17+N27+N30+N34+N43</f>
        <v>0</v>
      </c>
      <c r="O48" s="164" t="n">
        <f aca="false">O17+O27+O30+O34+O43</f>
        <v>0</v>
      </c>
      <c r="P48" s="164" t="n">
        <f aca="false">P17+P27+P30+P34+P43</f>
        <v>432000</v>
      </c>
      <c r="Q48" s="164" t="n">
        <f aca="false">Q17+Q27+Q30+Q34+Q43</f>
        <v>0</v>
      </c>
      <c r="R48" s="164" t="n">
        <f aca="false">R17+R27+R30+R34+R43</f>
        <v>0</v>
      </c>
      <c r="S48" s="164" t="n">
        <f aca="false">S17+S27+S30+S34+S43</f>
        <v>346000</v>
      </c>
      <c r="T48" s="158" t="n">
        <f aca="false">SUM(N48:S48)</f>
        <v>778000</v>
      </c>
      <c r="U48" s="158" t="n">
        <f aca="false">F48+M48+T48</f>
        <v>41085000</v>
      </c>
    </row>
    <row r="49" s="153" customFormat="true" ht="30" hidden="false" customHeight="false" outlineLevel="0" collapsed="false">
      <c r="B49" s="159" t="str">
        <f aca="false">Traduzione!A90</f>
        <v>Riesportazione (navi, aerei, zone franche industriali, nazionali ed internazionali installazioni militari, ecc)</v>
      </c>
      <c r="C49" s="211"/>
      <c r="D49" s="211"/>
      <c r="E49" s="211"/>
      <c r="F49" s="158" t="n">
        <f aca="false">SUM(C49:E49)</f>
        <v>0</v>
      </c>
      <c r="G49" s="211"/>
      <c r="H49" s="211"/>
      <c r="I49" s="211"/>
      <c r="J49" s="211"/>
      <c r="K49" s="211"/>
      <c r="L49" s="211"/>
      <c r="M49" s="158" t="n">
        <f aca="false">SUM(G49:L49)</f>
        <v>0</v>
      </c>
      <c r="N49" s="211"/>
      <c r="O49" s="211"/>
      <c r="P49" s="211"/>
      <c r="Q49" s="211"/>
      <c r="R49" s="211"/>
      <c r="S49" s="211"/>
      <c r="T49" s="158" t="n">
        <f aca="false">SUM(N49:S49)</f>
        <v>0</v>
      </c>
      <c r="U49" s="158" t="n">
        <f aca="false">F49+M49+T49</f>
        <v>0</v>
      </c>
    </row>
    <row r="50" s="153" customFormat="true" ht="30" hidden="false" customHeight="false" outlineLevel="0" collapsed="false">
      <c r="B50" s="159" t="str">
        <f aca="false">Traduzione!A91</f>
        <v>Attività con uso intensivo di energia per l'esportazione (da escludere nel bilancio energetico dell'isola)</v>
      </c>
      <c r="C50" s="211"/>
      <c r="D50" s="211"/>
      <c r="E50" s="211"/>
      <c r="F50" s="158" t="n">
        <f aca="false">SUM(C50:E50)</f>
        <v>0</v>
      </c>
      <c r="G50" s="211"/>
      <c r="H50" s="211"/>
      <c r="I50" s="211"/>
      <c r="J50" s="211"/>
      <c r="K50" s="211"/>
      <c r="L50" s="211"/>
      <c r="M50" s="158" t="n">
        <f aca="false">SUM(G50:L50)</f>
        <v>0</v>
      </c>
      <c r="N50" s="211"/>
      <c r="O50" s="211"/>
      <c r="P50" s="211"/>
      <c r="Q50" s="211"/>
      <c r="R50" s="211"/>
      <c r="S50" s="211"/>
      <c r="T50" s="158" t="n">
        <f aca="false">SUM(N50:S50)</f>
        <v>0</v>
      </c>
      <c r="U50" s="158" t="n">
        <f aca="false">F50+M50+T50</f>
        <v>0</v>
      </c>
    </row>
    <row r="51" s="153" customFormat="true" ht="15.75" hidden="false" customHeight="false" outlineLevel="0" collapsed="false">
      <c r="B51" s="159" t="str">
        <f aca="false">Traduzione!A92</f>
        <v>Altro (da escludere nel bilancio energetico dell'isola)</v>
      </c>
      <c r="C51" s="211"/>
      <c r="D51" s="211"/>
      <c r="E51" s="211"/>
      <c r="F51" s="158" t="n">
        <f aca="false">SUM(C51:E51)</f>
        <v>0</v>
      </c>
      <c r="G51" s="211"/>
      <c r="H51" s="211"/>
      <c r="I51" s="211"/>
      <c r="J51" s="211"/>
      <c r="K51" s="211"/>
      <c r="L51" s="211"/>
      <c r="M51" s="158" t="n">
        <f aca="false">SUM(G51:L51)</f>
        <v>0</v>
      </c>
      <c r="N51" s="211"/>
      <c r="O51" s="211"/>
      <c r="P51" s="211"/>
      <c r="Q51" s="211"/>
      <c r="R51" s="211"/>
      <c r="S51" s="211"/>
      <c r="T51" s="158" t="n">
        <f aca="false">SUM(N51:S51)</f>
        <v>0</v>
      </c>
      <c r="U51" s="158" t="n">
        <f aca="false">F51+M51+T51</f>
        <v>0</v>
      </c>
    </row>
    <row r="52" s="59" customFormat="true" ht="15.75" hidden="false" customHeight="false" outlineLevel="0" collapsed="false">
      <c r="B52" s="162" t="str">
        <f aca="false">Traduzione!A118</f>
        <v>TOTALE</v>
      </c>
      <c r="C52" s="165" t="n">
        <f aca="false">SUM(C48:C51)</f>
        <v>12210000</v>
      </c>
      <c r="D52" s="165" t="n">
        <f aca="false">SUM(D48:D51)</f>
        <v>2134000</v>
      </c>
      <c r="E52" s="165" t="n">
        <f aca="false">SUM(E49:E51)</f>
        <v>0</v>
      </c>
      <c r="F52" s="158" t="n">
        <f aca="false">SUM(C52:E52)</f>
        <v>14344000</v>
      </c>
      <c r="G52" s="165" t="n">
        <f aca="false">SUM(G48:G51)</f>
        <v>2538000</v>
      </c>
      <c r="H52" s="165" t="n">
        <f aca="false">SUM(H48:H51)</f>
        <v>8324000</v>
      </c>
      <c r="I52" s="165" t="n">
        <f aca="false">SUM(I48:I51)</f>
        <v>5199000</v>
      </c>
      <c r="J52" s="165" t="n">
        <f aca="false">SUM(J48:J51)</f>
        <v>4749000</v>
      </c>
      <c r="K52" s="165" t="n">
        <f aca="false">SUM(K48:K51)</f>
        <v>3615000</v>
      </c>
      <c r="L52" s="165" t="n">
        <f aca="false">SUM(L48:L51)</f>
        <v>1538000</v>
      </c>
      <c r="M52" s="158" t="n">
        <f aca="false">SUM(G52:L52)</f>
        <v>25963000</v>
      </c>
      <c r="N52" s="165" t="n">
        <f aca="false">SUM(N48:N51)</f>
        <v>0</v>
      </c>
      <c r="O52" s="165" t="n">
        <f aca="false">SUM(O48:O51)</f>
        <v>0</v>
      </c>
      <c r="P52" s="165" t="n">
        <f aca="false">SUM(P48:P51)</f>
        <v>432000</v>
      </c>
      <c r="Q52" s="165" t="n">
        <f aca="false">SUM(Q48:Q51)</f>
        <v>0</v>
      </c>
      <c r="R52" s="165" t="n">
        <f aca="false">SUM(R48:R51)</f>
        <v>0</v>
      </c>
      <c r="S52" s="165" t="n">
        <f aca="false">SUM(S48:S51)</f>
        <v>346000</v>
      </c>
      <c r="T52" s="158" t="n">
        <f aca="false">SUM(N52:S52)</f>
        <v>778000</v>
      </c>
      <c r="U52" s="158" t="n">
        <f aca="false">F52+M52+T52</f>
        <v>41085000</v>
      </c>
    </row>
    <row r="53" s="117" customFormat="true" ht="15.75" hidden="false" customHeight="false" outlineLevel="0" collapsed="false">
      <c r="B53" s="130"/>
      <c r="C53" s="166"/>
      <c r="D53" s="166"/>
      <c r="E53" s="166"/>
      <c r="F53" s="166"/>
      <c r="G53" s="166"/>
      <c r="H53" s="166"/>
      <c r="I53" s="166"/>
      <c r="J53" s="166"/>
      <c r="K53" s="166"/>
      <c r="L53" s="166"/>
      <c r="M53" s="166"/>
      <c r="N53" s="166"/>
      <c r="O53" s="166"/>
      <c r="P53" s="166"/>
      <c r="Q53" s="166"/>
      <c r="R53" s="166"/>
    </row>
    <row r="54" s="150" customFormat="true" ht="31.5" hidden="false" customHeight="false" outlineLevel="0" collapsed="false">
      <c r="B54" s="151" t="str">
        <f aca="false">Traduzione!A119</f>
        <v>PRODUZIONE ENERGIA SECONDARIA E FLUSSI DI ENERGIA</v>
      </c>
      <c r="C54" s="167"/>
      <c r="D54" s="167"/>
      <c r="E54" s="167"/>
      <c r="F54" s="167"/>
      <c r="G54" s="167"/>
      <c r="H54" s="167"/>
      <c r="I54" s="167"/>
      <c r="J54" s="167"/>
      <c r="K54" s="167"/>
      <c r="L54" s="167"/>
      <c r="M54" s="167"/>
      <c r="N54" s="167"/>
      <c r="O54" s="167"/>
      <c r="P54" s="167"/>
      <c r="Q54" s="167"/>
      <c r="R54" s="167"/>
      <c r="S54" s="167"/>
      <c r="T54" s="167"/>
      <c r="U54" s="167"/>
      <c r="V54" s="167"/>
      <c r="W54" s="167"/>
      <c r="X54" s="168"/>
      <c r="AD54" s="152" t="str">
        <f aca="false">Traduzione!$A$21</f>
        <v>[MWh]</v>
      </c>
    </row>
    <row r="55" s="59" customFormat="true" ht="32.25" hidden="false" customHeight="true" outlineLevel="0" collapsed="false">
      <c r="B55" s="70" t="str">
        <f aca="false">Traduzione!A120</f>
        <v>SETTORE DI PRODUZIONE</v>
      </c>
      <c r="C55" s="67" t="str">
        <f aca="false">Traduzione!A121</f>
        <v>FONTI ENERGETICHE</v>
      </c>
      <c r="D55" s="67"/>
      <c r="E55" s="67"/>
      <c r="F55" s="67"/>
      <c r="G55" s="67"/>
      <c r="H55" s="67"/>
      <c r="I55" s="67"/>
      <c r="J55" s="67"/>
      <c r="K55" s="67"/>
      <c r="L55" s="67"/>
      <c r="M55" s="67"/>
      <c r="N55" s="67"/>
      <c r="O55" s="67"/>
      <c r="P55" s="67"/>
      <c r="Q55" s="67"/>
      <c r="R55" s="67"/>
      <c r="S55" s="67"/>
      <c r="T55" s="67" t="str">
        <f aca="false">Traduzione!A138</f>
        <v>CONVERSIONE ENERGIA SECONDARIA</v>
      </c>
      <c r="U55" s="67"/>
      <c r="V55" s="67"/>
      <c r="W55" s="68" t="str">
        <f aca="false">Traduzione!A129</f>
        <v>FLUSSI ENERGETICI</v>
      </c>
      <c r="X55" s="68"/>
      <c r="Y55" s="68"/>
      <c r="Z55" s="68"/>
      <c r="AA55" s="68"/>
      <c r="AB55" s="68"/>
      <c r="AC55" s="155" t="str">
        <f aca="false">Traduzione!A118</f>
        <v>TOTALE</v>
      </c>
      <c r="AD55" s="67" t="str">
        <f aca="false">Traduzione!A137</f>
        <v>Perdite nella distribuzione e autoconsumo</v>
      </c>
    </row>
    <row r="56" s="59" customFormat="true" ht="18" hidden="false" customHeight="true" outlineLevel="0" collapsed="false">
      <c r="B56" s="70"/>
      <c r="C56" s="155" t="str">
        <f aca="false">Traduzione!A98</f>
        <v>Combustibili fossili</v>
      </c>
      <c r="D56" s="155"/>
      <c r="E56" s="155"/>
      <c r="F56" s="155"/>
      <c r="G56" s="155"/>
      <c r="H56" s="155"/>
      <c r="I56" s="155"/>
      <c r="J56" s="155" t="str">
        <f aca="false">Traduzione!A106</f>
        <v>Fonti energetiche rinnovabili (da sistemi connessi alle reti pubbliche)</v>
      </c>
      <c r="K56" s="155"/>
      <c r="L56" s="155"/>
      <c r="M56" s="155"/>
      <c r="N56" s="155"/>
      <c r="O56" s="155"/>
      <c r="P56" s="155"/>
      <c r="Q56" s="155"/>
      <c r="R56" s="155"/>
      <c r="S56" s="70" t="str">
        <f aca="false">Traduzione!A116</f>
        <v>Totale parziale</v>
      </c>
      <c r="T56" s="155" t="str">
        <f aca="false">Traduzione!A139</f>
        <v>Conversione dell'elettricità in freddo</v>
      </c>
      <c r="U56" s="155" t="str">
        <f aca="false">Traduzione!A140</f>
        <v>Conversione da calore a freddo </v>
      </c>
      <c r="V56" s="70" t="str">
        <f aca="false">Traduzione!A116</f>
        <v>Totale parziale</v>
      </c>
      <c r="W56" s="169" t="str">
        <f aca="false">Traduzione!A130</f>
        <v>Archiviazione</v>
      </c>
      <c r="X56" s="169"/>
      <c r="Y56" s="170" t="str">
        <f aca="false">Traduzione!A133</f>
        <v>Connessione esterna</v>
      </c>
      <c r="Z56" s="170"/>
      <c r="AA56" s="70" t="str">
        <f aca="false">Traduzione!A136</f>
        <v>Riesportazione e consumo esterno</v>
      </c>
      <c r="AB56" s="70" t="str">
        <f aca="false">Traduzione!A116</f>
        <v>Totale parziale</v>
      </c>
      <c r="AC56" s="155"/>
      <c r="AD56" s="67"/>
    </row>
    <row r="57" s="59" customFormat="true" ht="69.75" hidden="false" customHeight="true" outlineLevel="0" collapsed="false">
      <c r="B57" s="171" t="str">
        <f aca="false">Traduzione!A122</f>
        <v>Produzione di energia</v>
      </c>
      <c r="C57" s="67" t="str">
        <f aca="false">Traduzione!A99</f>
        <v>Olio combustibile</v>
      </c>
      <c r="D57" s="67" t="str">
        <f aca="false">Traduzione!A100</f>
        <v>Diesel</v>
      </c>
      <c r="E57" s="67" t="str">
        <f aca="false">Traduzione!A101</f>
        <v>Benzina</v>
      </c>
      <c r="F57" s="67" t="str">
        <f aca="false">Traduzione!A102</f>
        <v>GPL</v>
      </c>
      <c r="G57" s="67" t="str">
        <f aca="false">Traduzione!A103</f>
        <v>Gas naturali</v>
      </c>
      <c r="H57" s="67" t="str">
        <f aca="false">Traduzione!A104</f>
        <v>Carbone</v>
      </c>
      <c r="I57" s="67" t="str">
        <f aca="false">Traduzione!A116</f>
        <v>Totale parziale</v>
      </c>
      <c r="J57" s="67" t="str">
        <f aca="false">Traduzione!A108</f>
        <v>Idroelettrico</v>
      </c>
      <c r="K57" s="67" t="str">
        <f aca="false">Traduzione!A109</f>
        <v>Eolico</v>
      </c>
      <c r="L57" s="67" t="str">
        <f aca="false">Traduzione!A110</f>
        <v>Solare</v>
      </c>
      <c r="M57" s="67" t="str">
        <f aca="false">Traduzione!A111</f>
        <v>Geotermico</v>
      </c>
      <c r="N57" s="67" t="str">
        <f aca="false">Traduzione!A112</f>
        <v>Oceanico</v>
      </c>
      <c r="O57" s="67" t="str">
        <f aca="false">Traduzione!A113</f>
        <v>Biomassa</v>
      </c>
      <c r="P57" s="67" t="str">
        <f aca="false">Traduzione!A114</f>
        <v>Rifiuti urbani</v>
      </c>
      <c r="Q57" s="67" t="str">
        <f aca="false">Traduzione!A115</f>
        <v>Recupero di energia</v>
      </c>
      <c r="R57" s="67" t="str">
        <f aca="false">Traduzione!A116</f>
        <v>Totale parziale</v>
      </c>
      <c r="S57" s="70"/>
      <c r="T57" s="155"/>
      <c r="U57" s="155"/>
      <c r="V57" s="70"/>
      <c r="W57" s="155" t="str">
        <f aca="false">Traduzione!A131</f>
        <v>Dati in ingresso archiviazione</v>
      </c>
      <c r="X57" s="155" t="str">
        <f aca="false">Traduzione!A132</f>
        <v>Dati in uscita archivizione</v>
      </c>
      <c r="Y57" s="155" t="str">
        <f aca="false">Traduzione!A134</f>
        <v>Importazione nell'isola</v>
      </c>
      <c r="Z57" s="155" t="str">
        <f aca="false">Traduzione!A135</f>
        <v>Esportazione dall'isola</v>
      </c>
      <c r="AA57" s="70"/>
      <c r="AB57" s="70"/>
      <c r="AC57" s="155"/>
      <c r="AD57" s="67"/>
    </row>
    <row r="58" s="59" customFormat="true" ht="15.75" hidden="false" customHeight="false" outlineLevel="0" collapsed="false">
      <c r="B58" s="172" t="str">
        <f aca="false">Traduzione!A123</f>
        <v>Elettricità</v>
      </c>
      <c r="C58" s="206" t="n">
        <v>2576000</v>
      </c>
      <c r="D58" s="206" t="n">
        <v>115000</v>
      </c>
      <c r="E58" s="206"/>
      <c r="F58" s="206" t="n">
        <v>4450000</v>
      </c>
      <c r="G58" s="206"/>
      <c r="H58" s="206" t="n">
        <v>1241000</v>
      </c>
      <c r="I58" s="173" t="n">
        <f aca="false">SUM(C58:H58)</f>
        <v>8382000</v>
      </c>
      <c r="J58" s="206" t="n">
        <v>692000</v>
      </c>
      <c r="K58" s="206" t="n">
        <v>2700000</v>
      </c>
      <c r="L58" s="206" t="n">
        <v>1515000</v>
      </c>
      <c r="M58" s="206"/>
      <c r="N58" s="206"/>
      <c r="O58" s="206" t="n">
        <v>948000</v>
      </c>
      <c r="P58" s="206" t="n">
        <v>2939000</v>
      </c>
      <c r="Q58" s="206"/>
      <c r="R58" s="173" t="n">
        <f aca="false">SUM(J58:Q58)</f>
        <v>8794000</v>
      </c>
      <c r="S58" s="173" t="n">
        <f aca="false">I58+R58</f>
        <v>17176000</v>
      </c>
      <c r="T58" s="206"/>
      <c r="U58" s="206"/>
      <c r="V58" s="173" t="n">
        <f aca="false">-T58</f>
        <v>-0</v>
      </c>
      <c r="W58" s="206"/>
      <c r="X58" s="206"/>
      <c r="Y58" s="206"/>
      <c r="Z58" s="206" t="n">
        <v>409000</v>
      </c>
      <c r="AA58" s="174" t="n">
        <f aca="false">$C$49+$C$50+$C$51</f>
        <v>0</v>
      </c>
      <c r="AB58" s="173" t="n">
        <f aca="false">-SUM(W58)+SUM(X58:Y58)-SUM(Z58:AA58)</f>
        <v>-409000</v>
      </c>
      <c r="AC58" s="158" t="n">
        <f aca="false">S58+V58+AB58</f>
        <v>16767000</v>
      </c>
      <c r="AD58" s="175" t="n">
        <f aca="false">AC58-C48</f>
        <v>4557000</v>
      </c>
    </row>
    <row r="59" s="59" customFormat="true" ht="15.75" hidden="false" customHeight="false" outlineLevel="0" collapsed="false">
      <c r="B59" s="161" t="str">
        <f aca="false">Traduzione!A124</f>
        <v>Caldo</v>
      </c>
      <c r="C59" s="206"/>
      <c r="D59" s="206"/>
      <c r="E59" s="206"/>
      <c r="F59" s="206"/>
      <c r="G59" s="206"/>
      <c r="H59" s="206"/>
      <c r="I59" s="173" t="n">
        <f aca="false">SUM(C59:H59)</f>
        <v>0</v>
      </c>
      <c r="J59" s="206"/>
      <c r="K59" s="206"/>
      <c r="L59" s="206"/>
      <c r="M59" s="206"/>
      <c r="N59" s="206"/>
      <c r="O59" s="206"/>
      <c r="P59" s="206"/>
      <c r="Q59" s="206" t="n">
        <f aca="false">537000+757000+1416000</f>
        <v>2710000</v>
      </c>
      <c r="R59" s="173" t="n">
        <f aca="false">SUM(J59:Q59)</f>
        <v>2710000</v>
      </c>
      <c r="S59" s="173" t="n">
        <f aca="false">I59+R59</f>
        <v>2710000</v>
      </c>
      <c r="T59" s="206"/>
      <c r="U59" s="206"/>
      <c r="V59" s="173" t="n">
        <f aca="false">-U59</f>
        <v>-0</v>
      </c>
      <c r="W59" s="206"/>
      <c r="X59" s="206"/>
      <c r="Y59" s="206"/>
      <c r="Z59" s="206"/>
      <c r="AA59" s="174" t="n">
        <f aca="false">$D$49+$D$50+$D$51</f>
        <v>0</v>
      </c>
      <c r="AB59" s="173" t="n">
        <f aca="false">-SUM(W59)+SUM(X59:Y59)-SUM(Z59:AA59)</f>
        <v>0</v>
      </c>
      <c r="AC59" s="158" t="n">
        <f aca="false">S59+V59+AB59</f>
        <v>2710000</v>
      </c>
      <c r="AD59" s="175" t="n">
        <f aca="false">AC59-D48</f>
        <v>576000</v>
      </c>
    </row>
    <row r="60" s="59" customFormat="true" ht="15.75" hidden="false" customHeight="false" outlineLevel="0" collapsed="false">
      <c r="B60" s="161" t="str">
        <f aca="false">Traduzione!A125</f>
        <v>Freddo</v>
      </c>
      <c r="C60" s="206"/>
      <c r="D60" s="206"/>
      <c r="E60" s="206"/>
      <c r="F60" s="206"/>
      <c r="G60" s="206"/>
      <c r="H60" s="206"/>
      <c r="I60" s="173" t="n">
        <f aca="false">SUM(C60:H60)</f>
        <v>0</v>
      </c>
      <c r="J60" s="206"/>
      <c r="K60" s="206"/>
      <c r="L60" s="206"/>
      <c r="M60" s="206"/>
      <c r="N60" s="206"/>
      <c r="O60" s="206"/>
      <c r="P60" s="206"/>
      <c r="Q60" s="206"/>
      <c r="R60" s="173" t="n">
        <f aca="false">SUM(J60:Q60)</f>
        <v>0</v>
      </c>
      <c r="S60" s="173" t="n">
        <f aca="false">I60+R60</f>
        <v>0</v>
      </c>
      <c r="T60" s="206"/>
      <c r="U60" s="206"/>
      <c r="V60" s="173" t="n">
        <f aca="false">SUM(T60:U60)</f>
        <v>0</v>
      </c>
      <c r="W60" s="206"/>
      <c r="X60" s="206"/>
      <c r="Y60" s="206"/>
      <c r="Z60" s="206"/>
      <c r="AA60" s="174" t="n">
        <f aca="false">$E$49+$E$50+$E$51</f>
        <v>0</v>
      </c>
      <c r="AB60" s="173" t="n">
        <f aca="false">-SUM(W60)+SUM(X60:Y60)-SUM(Z60:AA60)</f>
        <v>0</v>
      </c>
      <c r="AC60" s="158" t="n">
        <f aca="false">S60+V60+AB60</f>
        <v>0</v>
      </c>
      <c r="AD60" s="175" t="n">
        <f aca="false">AC60-E48</f>
        <v>0</v>
      </c>
    </row>
    <row r="61" s="59" customFormat="true" ht="15.75" hidden="false" customHeight="false" outlineLevel="0" collapsed="false">
      <c r="B61" s="66" t="str">
        <f aca="false">Traduzione!A118</f>
        <v>TOTALE</v>
      </c>
      <c r="C61" s="165" t="n">
        <f aca="false">SUM(C58:C60)</f>
        <v>2576000</v>
      </c>
      <c r="D61" s="165" t="n">
        <f aca="false">SUM(D58:D60)</f>
        <v>115000</v>
      </c>
      <c r="E61" s="165" t="n">
        <f aca="false">SUM(E58:E60)</f>
        <v>0</v>
      </c>
      <c r="F61" s="165" t="n">
        <f aca="false">SUM(F58:F60)</f>
        <v>4450000</v>
      </c>
      <c r="G61" s="165" t="n">
        <f aca="false">SUM(G58:G60)</f>
        <v>0</v>
      </c>
      <c r="H61" s="165" t="n">
        <f aca="false">SUM(H58:H60)</f>
        <v>1241000</v>
      </c>
      <c r="I61" s="165" t="n">
        <f aca="false">SUM(I58:I60)</f>
        <v>8382000</v>
      </c>
      <c r="J61" s="165" t="n">
        <f aca="false">SUM(J58:J60)</f>
        <v>692000</v>
      </c>
      <c r="K61" s="165" t="n">
        <f aca="false">SUM(K58:K60)</f>
        <v>2700000</v>
      </c>
      <c r="L61" s="165" t="n">
        <f aca="false">SUM(L58:L60)</f>
        <v>1515000</v>
      </c>
      <c r="M61" s="165" t="n">
        <f aca="false">SUM(M58:M60)</f>
        <v>0</v>
      </c>
      <c r="N61" s="165" t="n">
        <f aca="false">SUM(N58:N60)</f>
        <v>0</v>
      </c>
      <c r="O61" s="165" t="n">
        <f aca="false">SUM(O58:O60)</f>
        <v>948000</v>
      </c>
      <c r="P61" s="165" t="n">
        <f aca="false">SUM(P58:P60)</f>
        <v>2939000</v>
      </c>
      <c r="Q61" s="165" t="n">
        <f aca="false">SUM(Q58:Q60)</f>
        <v>2710000</v>
      </c>
      <c r="R61" s="165" t="n">
        <f aca="false">SUM(R58:R60)</f>
        <v>11504000</v>
      </c>
      <c r="S61" s="165" t="n">
        <f aca="false">SUM(S58:S60)</f>
        <v>19886000</v>
      </c>
      <c r="T61" s="165" t="n">
        <f aca="false">SUM(T58:T60)</f>
        <v>0</v>
      </c>
      <c r="U61" s="165" t="n">
        <f aca="false">SUM(U58:U60)</f>
        <v>0</v>
      </c>
      <c r="V61" s="165" t="n">
        <f aca="false">SUM(V58:V60)</f>
        <v>0</v>
      </c>
      <c r="W61" s="165" t="n">
        <f aca="false">SUM(W58:W60)</f>
        <v>0</v>
      </c>
      <c r="X61" s="165" t="n">
        <f aca="false">SUM(X58:X60)</f>
        <v>0</v>
      </c>
      <c r="Y61" s="165" t="n">
        <f aca="false">SUM(Y58:Y60)</f>
        <v>0</v>
      </c>
      <c r="Z61" s="165" t="n">
        <f aca="false">SUM(Z58:Z60)</f>
        <v>409000</v>
      </c>
      <c r="AA61" s="165" t="n">
        <f aca="false">SUM(AA58:AA60)</f>
        <v>0</v>
      </c>
      <c r="AB61" s="165" t="n">
        <f aca="false">SUM(AB58:AB60)</f>
        <v>-409000</v>
      </c>
      <c r="AC61" s="165" t="n">
        <f aca="false">SUM(AC58:AC60)</f>
        <v>19477000</v>
      </c>
      <c r="AD61" s="165" t="n">
        <f aca="false">SUM(AD58:AD60)</f>
        <v>5133000</v>
      </c>
    </row>
    <row r="62" s="59" customFormat="true" ht="15" hidden="false" customHeight="false" outlineLevel="0" collapsed="false">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row>
    <row r="63" s="150" customFormat="true" ht="31.5" hidden="false" customHeight="false" outlineLevel="0" collapsed="false">
      <c r="B63" s="151" t="str">
        <f aca="false">Traduzione!A126</f>
        <v>ENERGIA PRIMARIA CONVERTITA IN ENERGIA SECONDARIA (consumo di energia primaria)</v>
      </c>
      <c r="C63" s="177"/>
      <c r="D63" s="177"/>
      <c r="E63" s="177"/>
      <c r="F63" s="177"/>
      <c r="G63" s="177"/>
      <c r="H63" s="177"/>
      <c r="I63" s="177"/>
      <c r="J63" s="177"/>
      <c r="K63" s="177"/>
      <c r="L63" s="177"/>
      <c r="M63" s="177"/>
      <c r="N63" s="177"/>
      <c r="O63" s="177"/>
      <c r="P63" s="177"/>
      <c r="Q63" s="177"/>
      <c r="R63" s="177"/>
      <c r="S63" s="152"/>
      <c r="T63" s="152" t="str">
        <f aca="false">Traduzione!$A$21</f>
        <v>[MWh]</v>
      </c>
      <c r="U63" s="178"/>
      <c r="V63" s="178"/>
      <c r="W63" s="179"/>
      <c r="X63" s="178"/>
      <c r="Y63" s="178"/>
      <c r="Z63" s="178"/>
      <c r="AA63" s="178"/>
      <c r="AB63" s="178"/>
      <c r="AC63" s="178"/>
      <c r="AD63" s="178"/>
      <c r="AE63" s="178"/>
    </row>
    <row r="64" s="59" customFormat="true" ht="30" hidden="false" customHeight="true" outlineLevel="0" collapsed="false">
      <c r="B64" s="70" t="str">
        <f aca="false">Traduzione!A120</f>
        <v>SETTORE DI PRODUZIONE</v>
      </c>
      <c r="C64" s="180" t="str">
        <f aca="false">Traduzione!A142</f>
        <v>FONTE ENERGIA PRIMARIA</v>
      </c>
      <c r="D64" s="180"/>
      <c r="E64" s="180"/>
      <c r="F64" s="180"/>
      <c r="G64" s="180"/>
      <c r="H64" s="180"/>
      <c r="I64" s="180"/>
      <c r="J64" s="180"/>
      <c r="K64" s="180"/>
      <c r="L64" s="180"/>
      <c r="M64" s="180"/>
      <c r="N64" s="180"/>
      <c r="O64" s="180"/>
      <c r="P64" s="180"/>
      <c r="Q64" s="180"/>
      <c r="R64" s="180"/>
      <c r="S64" s="180"/>
      <c r="T64" s="180" t="str">
        <f aca="false">Traduzione!A127</f>
        <v>Perdite nella conversione da energia primaria a energia secondaria</v>
      </c>
      <c r="U64" s="176"/>
      <c r="V64" s="176"/>
      <c r="W64" s="181"/>
      <c r="X64" s="176"/>
      <c r="Y64" s="176"/>
      <c r="Z64" s="176"/>
      <c r="AA64" s="176"/>
      <c r="AB64" s="176"/>
      <c r="AC64" s="176"/>
      <c r="AD64" s="176"/>
      <c r="AE64" s="176"/>
    </row>
    <row r="65" s="59" customFormat="true" ht="15" hidden="false" customHeight="true" outlineLevel="0" collapsed="false">
      <c r="B65" s="70"/>
      <c r="C65" s="180" t="str">
        <f aca="false">Traduzione!A98</f>
        <v>Combustibili fossili</v>
      </c>
      <c r="D65" s="180"/>
      <c r="E65" s="180"/>
      <c r="F65" s="180"/>
      <c r="G65" s="180"/>
      <c r="H65" s="180"/>
      <c r="I65" s="180"/>
      <c r="J65" s="180" t="str">
        <f aca="false">Traduzione!A107</f>
        <v>Fonti di energia rinnovabile</v>
      </c>
      <c r="K65" s="180"/>
      <c r="L65" s="180"/>
      <c r="M65" s="180"/>
      <c r="N65" s="180"/>
      <c r="O65" s="180"/>
      <c r="P65" s="180"/>
      <c r="Q65" s="180"/>
      <c r="R65" s="180"/>
      <c r="S65" s="180" t="str">
        <f aca="false">Traduzione!A118</f>
        <v>TOTALE</v>
      </c>
      <c r="T65" s="180"/>
      <c r="U65" s="176"/>
      <c r="V65" s="176"/>
      <c r="W65" s="181"/>
      <c r="X65" s="176"/>
      <c r="Y65" s="176"/>
      <c r="Z65" s="176"/>
      <c r="AA65" s="176"/>
      <c r="AB65" s="176"/>
      <c r="AC65" s="176"/>
      <c r="AD65" s="176"/>
      <c r="AE65" s="176"/>
    </row>
    <row r="66" s="59" customFormat="true" ht="69.75" hidden="false" customHeight="true" outlineLevel="0" collapsed="false">
      <c r="B66" s="171" t="str">
        <f aca="false">Traduzione!A122</f>
        <v>Produzione di energia</v>
      </c>
      <c r="C66" s="180" t="str">
        <f aca="false">Traduzione!A99</f>
        <v>Olio combustibile</v>
      </c>
      <c r="D66" s="180" t="str">
        <f aca="false">Traduzione!A100</f>
        <v>Diesel</v>
      </c>
      <c r="E66" s="180" t="str">
        <f aca="false">Traduzione!A101</f>
        <v>Benzina</v>
      </c>
      <c r="F66" s="180" t="str">
        <f aca="false">Traduzione!A102</f>
        <v>GPL</v>
      </c>
      <c r="G66" s="180" t="str">
        <f aca="false">Traduzione!A103</f>
        <v>Gas naturali</v>
      </c>
      <c r="H66" s="180" t="str">
        <f aca="false">Traduzione!A104</f>
        <v>Carbone</v>
      </c>
      <c r="I66" s="180" t="str">
        <f aca="false">Traduzione!A116</f>
        <v>Totale parziale</v>
      </c>
      <c r="J66" s="180" t="str">
        <f aca="false">Traduzione!A108</f>
        <v>Idroelettrico</v>
      </c>
      <c r="K66" s="180" t="str">
        <f aca="false">Traduzione!A109</f>
        <v>Eolico</v>
      </c>
      <c r="L66" s="180" t="str">
        <f aca="false">Traduzione!A110</f>
        <v>Solare</v>
      </c>
      <c r="M66" s="180" t="str">
        <f aca="false">Traduzione!A111</f>
        <v>Geotermico</v>
      </c>
      <c r="N66" s="180" t="str">
        <f aca="false">Traduzione!A112</f>
        <v>Oceanico</v>
      </c>
      <c r="O66" s="180" t="str">
        <f aca="false">Traduzione!A113</f>
        <v>Biomassa</v>
      </c>
      <c r="P66" s="180" t="str">
        <f aca="false">Traduzione!A114</f>
        <v>Rifiuti urbani</v>
      </c>
      <c r="Q66" s="180" t="str">
        <f aca="false">Traduzione!A115</f>
        <v>Recupero di energia</v>
      </c>
      <c r="R66" s="180" t="str">
        <f aca="false">Traduzione!A116</f>
        <v>Totale parziale</v>
      </c>
      <c r="S66" s="180"/>
      <c r="T66" s="180"/>
      <c r="U66" s="176"/>
      <c r="V66" s="176"/>
      <c r="W66" s="181"/>
      <c r="X66" s="176"/>
      <c r="Y66" s="176"/>
      <c r="Z66" s="176"/>
      <c r="AA66" s="176"/>
      <c r="AB66" s="176"/>
      <c r="AC66" s="176"/>
      <c r="AD66" s="176"/>
      <c r="AE66" s="176"/>
    </row>
    <row r="67" s="59" customFormat="true" ht="15.75" hidden="false" customHeight="false" outlineLevel="0" collapsed="false">
      <c r="B67" s="172" t="str">
        <f aca="false">Traduzione!A123</f>
        <v>Elettricità</v>
      </c>
      <c r="C67" s="206" t="n">
        <v>10013000</v>
      </c>
      <c r="D67" s="206" t="n">
        <v>385000</v>
      </c>
      <c r="E67" s="206"/>
      <c r="F67" s="206" t="n">
        <v>7850000</v>
      </c>
      <c r="G67" s="206"/>
      <c r="H67" s="206" t="n">
        <v>3378000</v>
      </c>
      <c r="I67" s="173" t="n">
        <f aca="false">SUM(C67:H67)</f>
        <v>21626000</v>
      </c>
      <c r="J67" s="182" t="n">
        <f aca="false">J58</f>
        <v>692000</v>
      </c>
      <c r="K67" s="182" t="n">
        <f aca="false">K58</f>
        <v>2700000</v>
      </c>
      <c r="L67" s="182" t="n">
        <f aca="false">L58</f>
        <v>1515000</v>
      </c>
      <c r="M67" s="182" t="n">
        <f aca="false">M58</f>
        <v>0</v>
      </c>
      <c r="N67" s="182" t="n">
        <f aca="false">N58</f>
        <v>0</v>
      </c>
      <c r="O67" s="182" t="n">
        <f aca="false">O58</f>
        <v>948000</v>
      </c>
      <c r="P67" s="182" t="n">
        <f aca="false">P58</f>
        <v>2939000</v>
      </c>
      <c r="Q67" s="182" t="n">
        <f aca="false">Q58</f>
        <v>0</v>
      </c>
      <c r="R67" s="173" t="n">
        <f aca="false">SUM(J67:Q67)</f>
        <v>8794000</v>
      </c>
      <c r="S67" s="173" t="n">
        <f aca="false">I67+R67</f>
        <v>30420000</v>
      </c>
      <c r="T67" s="183" t="n">
        <f aca="false">S67-AC58+AB58</f>
        <v>13244000</v>
      </c>
      <c r="U67" s="176"/>
      <c r="V67" s="176"/>
      <c r="W67" s="184"/>
      <c r="X67" s="176"/>
      <c r="Y67" s="176"/>
      <c r="Z67" s="176"/>
      <c r="AA67" s="176"/>
      <c r="AB67" s="176"/>
      <c r="AC67" s="176"/>
      <c r="AD67" s="176"/>
      <c r="AE67" s="176"/>
    </row>
    <row r="68" s="59" customFormat="true" ht="15.75" hidden="false" customHeight="false" outlineLevel="0" collapsed="false">
      <c r="B68" s="172" t="str">
        <f aca="false">Traduzione!A124</f>
        <v>Caldo</v>
      </c>
      <c r="C68" s="206"/>
      <c r="D68" s="206"/>
      <c r="E68" s="206"/>
      <c r="F68" s="206"/>
      <c r="G68" s="206"/>
      <c r="H68" s="206"/>
      <c r="I68" s="173" t="n">
        <f aca="false">SUM(C68:H68)</f>
        <v>0</v>
      </c>
      <c r="J68" s="182" t="n">
        <f aca="false">J59</f>
        <v>0</v>
      </c>
      <c r="K68" s="182" t="n">
        <f aca="false">K59</f>
        <v>0</v>
      </c>
      <c r="L68" s="182" t="n">
        <f aca="false">L59</f>
        <v>0</v>
      </c>
      <c r="M68" s="182" t="n">
        <f aca="false">M59</f>
        <v>0</v>
      </c>
      <c r="N68" s="182" t="n">
        <f aca="false">N59</f>
        <v>0</v>
      </c>
      <c r="O68" s="182" t="n">
        <f aca="false">O59</f>
        <v>0</v>
      </c>
      <c r="P68" s="182" t="n">
        <f aca="false">P59</f>
        <v>0</v>
      </c>
      <c r="Q68" s="182" t="n">
        <f aca="false">Q59</f>
        <v>2710000</v>
      </c>
      <c r="R68" s="173" t="n">
        <f aca="false">SUM(J68:Q68)</f>
        <v>2710000</v>
      </c>
      <c r="S68" s="173" t="n">
        <f aca="false">I68+R68</f>
        <v>2710000</v>
      </c>
      <c r="T68" s="183" t="n">
        <f aca="false">S68-AC59+AB59</f>
        <v>0</v>
      </c>
      <c r="U68" s="176"/>
      <c r="V68" s="176"/>
      <c r="W68" s="184"/>
      <c r="X68" s="176"/>
      <c r="Y68" s="176"/>
      <c r="Z68" s="176"/>
      <c r="AA68" s="176"/>
      <c r="AB68" s="176"/>
      <c r="AC68" s="176"/>
      <c r="AD68" s="176"/>
      <c r="AE68" s="176"/>
    </row>
    <row r="69" s="59" customFormat="true" ht="15.75" hidden="false" customHeight="false" outlineLevel="0" collapsed="false">
      <c r="B69" s="172" t="str">
        <f aca="false">Traduzione!A125</f>
        <v>Freddo</v>
      </c>
      <c r="C69" s="206"/>
      <c r="D69" s="206"/>
      <c r="E69" s="206"/>
      <c r="F69" s="206"/>
      <c r="G69" s="206"/>
      <c r="H69" s="206"/>
      <c r="I69" s="173" t="n">
        <f aca="false">SUM(C69:H69)</f>
        <v>0</v>
      </c>
      <c r="J69" s="182" t="n">
        <f aca="false">J60</f>
        <v>0</v>
      </c>
      <c r="K69" s="182" t="n">
        <f aca="false">K60</f>
        <v>0</v>
      </c>
      <c r="L69" s="182" t="n">
        <f aca="false">L60</f>
        <v>0</v>
      </c>
      <c r="M69" s="182" t="n">
        <f aca="false">M60</f>
        <v>0</v>
      </c>
      <c r="N69" s="182" t="n">
        <f aca="false">N60</f>
        <v>0</v>
      </c>
      <c r="O69" s="182" t="n">
        <f aca="false">O60</f>
        <v>0</v>
      </c>
      <c r="P69" s="182" t="n">
        <f aca="false">P60</f>
        <v>0</v>
      </c>
      <c r="Q69" s="182" t="n">
        <f aca="false">Q60</f>
        <v>0</v>
      </c>
      <c r="R69" s="173" t="n">
        <f aca="false">SUM(J69:Q69)</f>
        <v>0</v>
      </c>
      <c r="S69" s="173" t="n">
        <f aca="false">I69+R69</f>
        <v>0</v>
      </c>
      <c r="T69" s="183" t="n">
        <f aca="false">S69-AC60+AB60</f>
        <v>0</v>
      </c>
      <c r="U69" s="176"/>
      <c r="V69" s="176"/>
      <c r="W69" s="184"/>
      <c r="X69" s="176"/>
      <c r="Y69" s="176"/>
      <c r="Z69" s="176"/>
      <c r="AA69" s="176"/>
      <c r="AB69" s="176"/>
      <c r="AC69" s="176"/>
      <c r="AD69" s="176"/>
      <c r="AE69" s="176"/>
    </row>
    <row r="70" s="59" customFormat="true" ht="15.75" hidden="false" customHeight="false" outlineLevel="0" collapsed="false">
      <c r="B70" s="66" t="str">
        <f aca="false">Traduzione!A118</f>
        <v>TOTALE</v>
      </c>
      <c r="C70" s="165" t="n">
        <f aca="false">SUM(C67:C69)</f>
        <v>10013000</v>
      </c>
      <c r="D70" s="165" t="n">
        <f aca="false">SUM(D67:D69)</f>
        <v>385000</v>
      </c>
      <c r="E70" s="165" t="n">
        <f aca="false">SUM(E67:E69)</f>
        <v>0</v>
      </c>
      <c r="F70" s="165" t="n">
        <f aca="false">SUM(F67:F69)</f>
        <v>7850000</v>
      </c>
      <c r="G70" s="165" t="n">
        <f aca="false">SUM(G67:G69)</f>
        <v>0</v>
      </c>
      <c r="H70" s="165" t="n">
        <f aca="false">SUM(H67:H69)</f>
        <v>3378000</v>
      </c>
      <c r="I70" s="165" t="n">
        <f aca="false">SUM(I67:I69)</f>
        <v>21626000</v>
      </c>
      <c r="J70" s="165" t="n">
        <f aca="false">SUM(J67:J69)</f>
        <v>692000</v>
      </c>
      <c r="K70" s="165" t="n">
        <f aca="false">SUM(K67:K69)</f>
        <v>2700000</v>
      </c>
      <c r="L70" s="165" t="n">
        <f aca="false">SUM(L67:L69)</f>
        <v>1515000</v>
      </c>
      <c r="M70" s="165" t="n">
        <f aca="false">SUM(M67:M69)</f>
        <v>0</v>
      </c>
      <c r="N70" s="165" t="n">
        <f aca="false">SUM(N67:N69)</f>
        <v>0</v>
      </c>
      <c r="O70" s="165" t="n">
        <f aca="false">SUM(O67:O69)</f>
        <v>948000</v>
      </c>
      <c r="P70" s="165" t="n">
        <f aca="false">SUM(P67:P69)</f>
        <v>2939000</v>
      </c>
      <c r="Q70" s="165" t="n">
        <f aca="false">SUM(Q67:Q69)</f>
        <v>2710000</v>
      </c>
      <c r="R70" s="165" t="n">
        <f aca="false">SUM(R67:R69)</f>
        <v>11504000</v>
      </c>
      <c r="S70" s="165" t="n">
        <f aca="false">SUM(S67:S69)</f>
        <v>33130000</v>
      </c>
      <c r="T70" s="183" t="n">
        <f aca="false">S70-AC61+AB61</f>
        <v>13244000</v>
      </c>
      <c r="U70" s="176"/>
      <c r="V70" s="176"/>
      <c r="W70" s="185"/>
      <c r="X70" s="176"/>
      <c r="Y70" s="176"/>
      <c r="Z70" s="176"/>
      <c r="AA70" s="176"/>
      <c r="AB70" s="176"/>
      <c r="AC70" s="176"/>
      <c r="AD70" s="176"/>
      <c r="AE70" s="176"/>
    </row>
    <row r="71" s="59" customFormat="true" ht="15" hidden="false" customHeight="false" outlineLevel="0" collapsed="false">
      <c r="B71" s="60"/>
    </row>
    <row r="72" s="150" customFormat="true" ht="31.5" hidden="false" customHeight="false" outlineLevel="0" collapsed="false">
      <c r="B72" s="151" t="str">
        <f aca="false">Traduzione!A143</f>
        <v>DOMANDA ENERGIA PRIMARIA</v>
      </c>
      <c r="C72" s="167"/>
      <c r="D72" s="167"/>
      <c r="E72" s="167"/>
      <c r="F72" s="167"/>
      <c r="G72" s="167"/>
      <c r="H72" s="167"/>
      <c r="I72" s="167"/>
      <c r="J72" s="167"/>
      <c r="K72" s="167"/>
      <c r="L72" s="167"/>
      <c r="M72" s="167"/>
      <c r="N72" s="167"/>
      <c r="O72" s="167"/>
      <c r="P72" s="167"/>
      <c r="Q72" s="167"/>
      <c r="R72" s="167"/>
      <c r="Y72" s="152" t="str">
        <f aca="false">Traduzione!$A$21</f>
        <v>[MWh]</v>
      </c>
    </row>
    <row r="73" s="59" customFormat="true" ht="30" hidden="false" customHeight="true" outlineLevel="0" collapsed="false">
      <c r="B73" s="72" t="str">
        <f aca="false">Traduzione!A122</f>
        <v>Produzione di energia</v>
      </c>
      <c r="C73" s="67" t="str">
        <f aca="false">Traduzione!A142</f>
        <v>FONTE ENERGIA PRIMARIA</v>
      </c>
      <c r="D73" s="67"/>
      <c r="E73" s="67"/>
      <c r="F73" s="67"/>
      <c r="G73" s="67"/>
      <c r="H73" s="67"/>
      <c r="I73" s="67"/>
      <c r="J73" s="67"/>
      <c r="K73" s="67"/>
      <c r="L73" s="67"/>
      <c r="M73" s="67"/>
      <c r="N73" s="67"/>
      <c r="O73" s="67"/>
      <c r="P73" s="67"/>
      <c r="Q73" s="67"/>
      <c r="R73" s="67"/>
      <c r="S73" s="67"/>
      <c r="T73" s="67"/>
      <c r="U73" s="67"/>
      <c r="V73" s="67"/>
      <c r="W73" s="67"/>
      <c r="X73" s="67"/>
      <c r="Y73" s="67"/>
    </row>
    <row r="74" s="59" customFormat="true" ht="15" hidden="false" customHeight="true" outlineLevel="0" collapsed="false">
      <c r="B74" s="72"/>
      <c r="C74" s="67" t="str">
        <f aca="false">Traduzione!A98</f>
        <v>Combustibili fossili</v>
      </c>
      <c r="D74" s="67"/>
      <c r="E74" s="67"/>
      <c r="F74" s="67"/>
      <c r="G74" s="67"/>
      <c r="H74" s="67"/>
      <c r="I74" s="67"/>
      <c r="J74" s="67" t="str">
        <f aca="false">Traduzione!A107</f>
        <v>Fonti di energia rinnovabile</v>
      </c>
      <c r="K74" s="67"/>
      <c r="L74" s="67"/>
      <c r="M74" s="67"/>
      <c r="N74" s="67"/>
      <c r="O74" s="67"/>
      <c r="P74" s="67"/>
      <c r="Q74" s="67"/>
      <c r="R74" s="67"/>
      <c r="S74" s="68" t="str">
        <f aca="false">Traduzione!A123</f>
        <v>Elettricità</v>
      </c>
      <c r="T74" s="68"/>
      <c r="U74" s="68"/>
      <c r="V74" s="68"/>
      <c r="W74" s="66" t="str">
        <f aca="false">Traduzione!A124</f>
        <v>Caldo</v>
      </c>
      <c r="X74" s="66" t="str">
        <f aca="false">Traduzione!A125</f>
        <v>Freddo</v>
      </c>
      <c r="Y74" s="70" t="str">
        <f aca="false">Traduzione!A118</f>
        <v>TOTALE</v>
      </c>
    </row>
    <row r="75" s="59" customFormat="true" ht="46.5" hidden="false" customHeight="true" outlineLevel="0" collapsed="false">
      <c r="B75" s="72"/>
      <c r="C75" s="67" t="str">
        <f aca="false">Traduzione!A99</f>
        <v>Olio combustibile</v>
      </c>
      <c r="D75" s="67" t="str">
        <f aca="false">Traduzione!A100</f>
        <v>Diesel</v>
      </c>
      <c r="E75" s="67" t="str">
        <f aca="false">Traduzione!A101</f>
        <v>Benzina</v>
      </c>
      <c r="F75" s="67" t="str">
        <f aca="false">Traduzione!A102</f>
        <v>GPL</v>
      </c>
      <c r="G75" s="67" t="str">
        <f aca="false">Traduzione!A103</f>
        <v>Gas naturali</v>
      </c>
      <c r="H75" s="67" t="str">
        <f aca="false">Traduzione!A104</f>
        <v>Carbone</v>
      </c>
      <c r="I75" s="67" t="str">
        <f aca="false">Traduzione!A116</f>
        <v>Totale parziale</v>
      </c>
      <c r="J75" s="67" t="str">
        <f aca="false">Traduzione!A108</f>
        <v>Idroelettrico</v>
      </c>
      <c r="K75" s="67" t="str">
        <f aca="false">Traduzione!A109</f>
        <v>Eolico</v>
      </c>
      <c r="L75" s="67" t="str">
        <f aca="false">Traduzione!A110</f>
        <v>Solare</v>
      </c>
      <c r="M75" s="67" t="str">
        <f aca="false">Traduzione!A111</f>
        <v>Geotermico</v>
      </c>
      <c r="N75" s="67" t="str">
        <f aca="false">Traduzione!A112</f>
        <v>Oceanico</v>
      </c>
      <c r="O75" s="67" t="str">
        <f aca="false">Traduzione!A113</f>
        <v>Biomassa</v>
      </c>
      <c r="P75" s="67" t="str">
        <f aca="false">Traduzione!A114</f>
        <v>Rifiuti urbani</v>
      </c>
      <c r="Q75" s="67" t="str">
        <f aca="false">Traduzione!A115</f>
        <v>Recupero di energia</v>
      </c>
      <c r="R75" s="67" t="str">
        <f aca="false">Traduzione!A116</f>
        <v>Totale parziale</v>
      </c>
      <c r="S75" s="186" t="str">
        <f aca="false">Traduzione!A144</f>
        <v>Elettricità importata (cavo)</v>
      </c>
      <c r="T75" s="186" t="str">
        <f aca="false">Traduzione!A145</f>
        <v>Elettricità esportata (cavo)</v>
      </c>
      <c r="U75" s="186" t="str">
        <f aca="false">Traduzione!A136</f>
        <v>Riesportazione e consumo esterno</v>
      </c>
      <c r="V75" s="187" t="str">
        <f aca="false">Traduzione!A116</f>
        <v>Totale parziale</v>
      </c>
      <c r="W75" s="187" t="str">
        <f aca="false">Traduzione!A136</f>
        <v>Riesportazione e consumo esterno</v>
      </c>
      <c r="X75" s="187" t="str">
        <f aca="false">Traduzione!A136</f>
        <v>Riesportazione e consumo esterno</v>
      </c>
      <c r="Y75" s="70"/>
    </row>
    <row r="76" s="59" customFormat="true" ht="15.75" hidden="false" customHeight="false" outlineLevel="0" collapsed="false">
      <c r="B76" s="188" t="str">
        <f aca="false">Traduzione!A118</f>
        <v>TOTALE</v>
      </c>
      <c r="C76" s="174" t="n">
        <f aca="false">G48+C70</f>
        <v>12551000</v>
      </c>
      <c r="D76" s="174" t="n">
        <f aca="false">H48+D70</f>
        <v>8709000</v>
      </c>
      <c r="E76" s="174" t="n">
        <f aca="false">I48+E70</f>
        <v>5199000</v>
      </c>
      <c r="F76" s="174" t="n">
        <f aca="false">J48+F70</f>
        <v>12599000</v>
      </c>
      <c r="G76" s="174" t="n">
        <f aca="false">K48+G70</f>
        <v>3615000</v>
      </c>
      <c r="H76" s="174" t="n">
        <f aca="false">L48+H70</f>
        <v>4916000</v>
      </c>
      <c r="I76" s="165" t="n">
        <f aca="false">SUM(C76:H76)</f>
        <v>47589000</v>
      </c>
      <c r="J76" s="174" t="n">
        <f aca="false">N48+J70</f>
        <v>692000</v>
      </c>
      <c r="K76" s="174" t="n">
        <f aca="false">O48+K70</f>
        <v>2700000</v>
      </c>
      <c r="L76" s="174" t="n">
        <f aca="false">P48+L70</f>
        <v>1947000</v>
      </c>
      <c r="M76" s="174" t="n">
        <f aca="false">Q48+M70</f>
        <v>0</v>
      </c>
      <c r="N76" s="174" t="n">
        <f aca="false">R48+N70</f>
        <v>0</v>
      </c>
      <c r="O76" s="174" t="n">
        <f aca="false">S48+O70</f>
        <v>1294000</v>
      </c>
      <c r="P76" s="174" t="n">
        <f aca="false">P70</f>
        <v>2939000</v>
      </c>
      <c r="Q76" s="174" t="n">
        <f aca="false">Q70</f>
        <v>2710000</v>
      </c>
      <c r="R76" s="165" t="n">
        <f aca="false">SUM(J76:Q76)</f>
        <v>12282000</v>
      </c>
      <c r="S76" s="174" t="n">
        <f aca="false">Y61</f>
        <v>0</v>
      </c>
      <c r="T76" s="174" t="n">
        <f aca="false">Z61</f>
        <v>409000</v>
      </c>
      <c r="U76" s="174" t="n">
        <f aca="false">$C$49+$C$50+$C$51</f>
        <v>0</v>
      </c>
      <c r="V76" s="165" t="n">
        <f aca="false">S76-T76-U76</f>
        <v>-409000</v>
      </c>
      <c r="W76" s="174" t="n">
        <f aca="false">$D$49+$D$50+$D$51</f>
        <v>0</v>
      </c>
      <c r="X76" s="174" t="n">
        <f aca="false">$E$49+$E$50+$E$51</f>
        <v>0</v>
      </c>
      <c r="Y76" s="165" t="n">
        <f aca="false">I76+R76+V76-W76-X76</f>
        <v>59462000</v>
      </c>
    </row>
    <row r="77" s="78" customFormat="true" ht="15" hidden="false" customHeight="false" outlineLevel="0" collapsed="false">
      <c r="B77" s="189"/>
    </row>
    <row r="78" s="150" customFormat="true" ht="31.5" hidden="false" customHeight="false" outlineLevel="0" collapsed="false">
      <c r="B78" s="151" t="str">
        <f aca="false">Traduzione!A128</f>
        <v>EFFICIENZA CONVERSIONE ENERGETICA</v>
      </c>
      <c r="C78" s="177"/>
      <c r="D78" s="177"/>
      <c r="E78" s="177"/>
      <c r="F78" s="177"/>
      <c r="G78" s="177"/>
      <c r="H78" s="177"/>
      <c r="I78" s="177"/>
      <c r="J78" s="177"/>
      <c r="K78" s="177"/>
      <c r="L78" s="177"/>
      <c r="M78" s="177"/>
      <c r="N78" s="177"/>
      <c r="O78" s="177"/>
      <c r="P78" s="177"/>
      <c r="Q78" s="177"/>
      <c r="R78" s="177"/>
      <c r="S78" s="152" t="str">
        <f aca="false">Traduzione!$A$22</f>
        <v>[%]</v>
      </c>
      <c r="T78" s="179"/>
      <c r="V78" s="178"/>
      <c r="W78" s="178"/>
      <c r="X78" s="179"/>
      <c r="Y78" s="178"/>
      <c r="Z78" s="178"/>
      <c r="AA78" s="178"/>
      <c r="AB78" s="178"/>
      <c r="AC78" s="178"/>
      <c r="AD78" s="178"/>
      <c r="AE78" s="178"/>
      <c r="AF78" s="178"/>
    </row>
    <row r="79" s="59" customFormat="true" ht="30" hidden="false" customHeight="true" outlineLevel="0" collapsed="false">
      <c r="B79" s="70" t="str">
        <f aca="false">Traduzione!A120</f>
        <v>SETTORE DI PRODUZIONE</v>
      </c>
      <c r="C79" s="180" t="str">
        <f aca="false">Traduzione!A142</f>
        <v>FONTE ENERGIA PRIMARIA</v>
      </c>
      <c r="D79" s="180"/>
      <c r="E79" s="180"/>
      <c r="F79" s="180"/>
      <c r="G79" s="180"/>
      <c r="H79" s="180"/>
      <c r="I79" s="180"/>
      <c r="J79" s="180"/>
      <c r="K79" s="180"/>
      <c r="L79" s="180"/>
      <c r="M79" s="180"/>
      <c r="N79" s="180"/>
      <c r="O79" s="180"/>
      <c r="P79" s="180"/>
      <c r="Q79" s="180"/>
      <c r="R79" s="180"/>
      <c r="S79" s="180"/>
      <c r="T79" s="181"/>
      <c r="V79" s="176"/>
      <c r="W79" s="176"/>
      <c r="X79" s="181"/>
      <c r="Y79" s="176"/>
      <c r="Z79" s="176"/>
      <c r="AA79" s="176"/>
      <c r="AB79" s="176"/>
      <c r="AC79" s="176"/>
      <c r="AD79" s="176"/>
      <c r="AE79" s="176"/>
      <c r="AF79" s="176"/>
    </row>
    <row r="80" s="59" customFormat="true" ht="15" hidden="false" customHeight="true" outlineLevel="0" collapsed="false">
      <c r="B80" s="70"/>
      <c r="C80" s="180" t="str">
        <f aca="false">Traduzione!A98</f>
        <v>Combustibili fossili</v>
      </c>
      <c r="D80" s="180"/>
      <c r="E80" s="180"/>
      <c r="F80" s="180"/>
      <c r="G80" s="180"/>
      <c r="H80" s="180"/>
      <c r="I80" s="180"/>
      <c r="J80" s="180" t="str">
        <f aca="false">Traduzione!A107</f>
        <v>Fonti di energia rinnovabile</v>
      </c>
      <c r="K80" s="180"/>
      <c r="L80" s="180"/>
      <c r="M80" s="180"/>
      <c r="N80" s="180"/>
      <c r="O80" s="180"/>
      <c r="P80" s="180"/>
      <c r="Q80" s="180"/>
      <c r="R80" s="180"/>
      <c r="S80" s="180" t="str">
        <f aca="false">Traduzione!A118</f>
        <v>TOTALE</v>
      </c>
      <c r="T80" s="181"/>
      <c r="V80" s="176"/>
      <c r="W80" s="176"/>
      <c r="X80" s="181"/>
      <c r="Y80" s="176"/>
      <c r="Z80" s="176"/>
      <c r="AA80" s="176"/>
      <c r="AB80" s="176"/>
      <c r="AC80" s="176"/>
      <c r="AD80" s="176"/>
      <c r="AE80" s="176"/>
      <c r="AF80" s="176"/>
    </row>
    <row r="81" s="59" customFormat="true" ht="69.75" hidden="false" customHeight="true" outlineLevel="0" collapsed="false">
      <c r="B81" s="171" t="str">
        <f aca="false">Traduzione!A122</f>
        <v>Produzione di energia</v>
      </c>
      <c r="C81" s="180" t="str">
        <f aca="false">Traduzione!A99</f>
        <v>Olio combustibile</v>
      </c>
      <c r="D81" s="180" t="str">
        <f aca="false">Traduzione!A100</f>
        <v>Diesel</v>
      </c>
      <c r="E81" s="180" t="str">
        <f aca="false">Traduzione!A101</f>
        <v>Benzina</v>
      </c>
      <c r="F81" s="180" t="str">
        <f aca="false">Traduzione!A102</f>
        <v>GPL</v>
      </c>
      <c r="G81" s="180" t="str">
        <f aca="false">Traduzione!A103</f>
        <v>Gas naturali</v>
      </c>
      <c r="H81" s="180" t="str">
        <f aca="false">Traduzione!A104</f>
        <v>Carbone</v>
      </c>
      <c r="I81" s="180" t="str">
        <f aca="false">Traduzione!A116</f>
        <v>Totale parziale</v>
      </c>
      <c r="J81" s="180" t="str">
        <f aca="false">Traduzione!A108</f>
        <v>Idroelettrico</v>
      </c>
      <c r="K81" s="180" t="str">
        <f aca="false">Traduzione!A109</f>
        <v>Eolico</v>
      </c>
      <c r="L81" s="180" t="str">
        <f aca="false">Traduzione!A110</f>
        <v>Solare</v>
      </c>
      <c r="M81" s="180" t="str">
        <f aca="false">Traduzione!A111</f>
        <v>Geotermico</v>
      </c>
      <c r="N81" s="180" t="str">
        <f aca="false">Traduzione!A112</f>
        <v>Oceanico</v>
      </c>
      <c r="O81" s="180" t="str">
        <f aca="false">Traduzione!A113</f>
        <v>Biomassa</v>
      </c>
      <c r="P81" s="180" t="str">
        <f aca="false">Traduzione!A114</f>
        <v>Rifiuti urbani</v>
      </c>
      <c r="Q81" s="180" t="str">
        <f aca="false">Traduzione!A115</f>
        <v>Recupero di energia</v>
      </c>
      <c r="R81" s="180" t="str">
        <f aca="false">Traduzione!A116</f>
        <v>Totale parziale</v>
      </c>
      <c r="S81" s="180"/>
      <c r="T81" s="181"/>
      <c r="V81" s="176"/>
      <c r="W81" s="176"/>
      <c r="X81" s="181"/>
      <c r="Y81" s="176"/>
      <c r="Z81" s="176"/>
      <c r="AA81" s="176"/>
      <c r="AB81" s="176"/>
      <c r="AC81" s="176"/>
      <c r="AD81" s="176"/>
      <c r="AE81" s="176"/>
      <c r="AF81" s="176"/>
    </row>
    <row r="82" s="59" customFormat="true" ht="15.75" hidden="false" customHeight="false" outlineLevel="0" collapsed="false">
      <c r="B82" s="172" t="str">
        <f aca="false">Traduzione!A123</f>
        <v>Elettricità</v>
      </c>
      <c r="C82" s="190" t="n">
        <f aca="false">IF(C67&gt;0,C58/C67,"-")</f>
        <v>0.257265554778788</v>
      </c>
      <c r="D82" s="190" t="n">
        <f aca="false">IF(D67&gt;0,D58/D67,"-")</f>
        <v>0.298701298701299</v>
      </c>
      <c r="E82" s="190" t="str">
        <f aca="false">IF(E67&gt;0,E58/E67,"-")</f>
        <v>-</v>
      </c>
      <c r="F82" s="190" t="n">
        <f aca="false">IF(F67&gt;0,F58/F67,"-")</f>
        <v>0.56687898089172</v>
      </c>
      <c r="G82" s="190" t="str">
        <f aca="false">IF(G67&gt;0,G58/G67,"-")</f>
        <v>-</v>
      </c>
      <c r="H82" s="190" t="n">
        <f aca="false">IF(H67&gt;0,H58/H67,"-")</f>
        <v>0.367377146240379</v>
      </c>
      <c r="I82" s="191" t="n">
        <f aca="false">IF(I67&gt;0,I58/I67,"-")</f>
        <v>0.387589013224822</v>
      </c>
      <c r="J82" s="190" t="n">
        <f aca="false">IF(J67&gt;0,J58/J67,"-")</f>
        <v>1</v>
      </c>
      <c r="K82" s="190" t="n">
        <f aca="false">IF(K67&gt;0,K58/K67,"-")</f>
        <v>1</v>
      </c>
      <c r="L82" s="190" t="n">
        <f aca="false">IF(L67&gt;0,L58/L67,"-")</f>
        <v>1</v>
      </c>
      <c r="M82" s="190" t="str">
        <f aca="false">IF(M67&gt;0,M58/M67,"-")</f>
        <v>-</v>
      </c>
      <c r="N82" s="190" t="str">
        <f aca="false">IF(N67&gt;0,N58/N67,"-")</f>
        <v>-</v>
      </c>
      <c r="O82" s="190" t="n">
        <f aca="false">IF(O67&gt;0,O58/O67,"-")</f>
        <v>1</v>
      </c>
      <c r="P82" s="190" t="n">
        <f aca="false">IF(P67&gt;0,P58/P67,"-")</f>
        <v>1</v>
      </c>
      <c r="Q82" s="190" t="s">
        <v>1206</v>
      </c>
      <c r="R82" s="191" t="n">
        <f aca="false">IF(R67&gt;0,R58/R67,"-")</f>
        <v>1</v>
      </c>
      <c r="S82" s="191" t="n">
        <f aca="false">IF(S67&gt;0,S58/S67,"-")</f>
        <v>0.564628533859303</v>
      </c>
      <c r="T82" s="184"/>
      <c r="V82" s="176"/>
      <c r="W82" s="176"/>
      <c r="X82" s="184"/>
      <c r="Y82" s="176"/>
      <c r="Z82" s="176"/>
      <c r="AA82" s="176"/>
      <c r="AB82" s="176"/>
      <c r="AC82" s="176"/>
      <c r="AD82" s="176"/>
      <c r="AE82" s="176"/>
      <c r="AF82" s="176"/>
    </row>
    <row r="83" s="59" customFormat="true" ht="15.75" hidden="false" customHeight="false" outlineLevel="0" collapsed="false">
      <c r="B83" s="172" t="str">
        <f aca="false">Traduzione!A124</f>
        <v>Caldo</v>
      </c>
      <c r="C83" s="190" t="str">
        <f aca="false">IF(C68&gt;0,C59/C68,"-")</f>
        <v>-</v>
      </c>
      <c r="D83" s="190" t="str">
        <f aca="false">IF(D68&gt;0,D59/D68,"-")</f>
        <v>-</v>
      </c>
      <c r="E83" s="190" t="str">
        <f aca="false">IF(E68&gt;0,E59/E68,"-")</f>
        <v>-</v>
      </c>
      <c r="F83" s="190" t="str">
        <f aca="false">IF(F68&gt;0,F59/F68,"-")</f>
        <v>-</v>
      </c>
      <c r="G83" s="190" t="str">
        <f aca="false">IF(G68&gt;0,G59/G68,"-")</f>
        <v>-</v>
      </c>
      <c r="H83" s="190" t="str">
        <f aca="false">IF(H68&gt;0,H59/H68,"-")</f>
        <v>-</v>
      </c>
      <c r="I83" s="191" t="str">
        <f aca="false">IF(I68&gt;0,I59/I68,"-")</f>
        <v>-</v>
      </c>
      <c r="J83" s="190" t="str">
        <f aca="false">IF(J68&gt;0,J59/J68,"-")</f>
        <v>-</v>
      </c>
      <c r="K83" s="190" t="str">
        <f aca="false">IF(K68&gt;0,K59/K68,"-")</f>
        <v>-</v>
      </c>
      <c r="L83" s="190" t="str">
        <f aca="false">IF(L68&gt;0,L59/L68,"-")</f>
        <v>-</v>
      </c>
      <c r="M83" s="190" t="str">
        <f aca="false">IF(M68&gt;0,M59/M68,"-")</f>
        <v>-</v>
      </c>
      <c r="N83" s="190" t="str">
        <f aca="false">IF(N68&gt;0,N59/N68,"-")</f>
        <v>-</v>
      </c>
      <c r="O83" s="190" t="str">
        <f aca="false">IF(O68&gt;0,O59/O68,"-")</f>
        <v>-</v>
      </c>
      <c r="P83" s="190" t="str">
        <f aca="false">IF(P68&gt;0,P59/P68,"-")</f>
        <v>-</v>
      </c>
      <c r="Q83" s="190" t="s">
        <v>1206</v>
      </c>
      <c r="R83" s="191" t="n">
        <f aca="false">IF(R68&gt;0,R59/R68,"-")</f>
        <v>1</v>
      </c>
      <c r="S83" s="191" t="n">
        <f aca="false">IF(S68&gt;0,S59/S68,"-")</f>
        <v>1</v>
      </c>
      <c r="T83" s="184"/>
      <c r="V83" s="176"/>
      <c r="W83" s="176"/>
      <c r="X83" s="184"/>
      <c r="Y83" s="176"/>
      <c r="Z83" s="176"/>
      <c r="AA83" s="176"/>
      <c r="AB83" s="176"/>
      <c r="AC83" s="176"/>
      <c r="AD83" s="176"/>
      <c r="AE83" s="176"/>
      <c r="AF83" s="176"/>
    </row>
    <row r="84" s="59" customFormat="true" ht="15.75" hidden="false" customHeight="false" outlineLevel="0" collapsed="false">
      <c r="B84" s="172" t="str">
        <f aca="false">Traduzione!A125</f>
        <v>Freddo</v>
      </c>
      <c r="C84" s="190" t="str">
        <f aca="false">IF(C69&gt;0,C60/C69,"-")</f>
        <v>-</v>
      </c>
      <c r="D84" s="190" t="str">
        <f aca="false">IF(D69&gt;0,D60/D69,"-")</f>
        <v>-</v>
      </c>
      <c r="E84" s="190" t="str">
        <f aca="false">IF(E69&gt;0,E60/E69,"-")</f>
        <v>-</v>
      </c>
      <c r="F84" s="190" t="str">
        <f aca="false">IF(F69&gt;0,F60/F69,"-")</f>
        <v>-</v>
      </c>
      <c r="G84" s="190" t="str">
        <f aca="false">IF(G69&gt;0,G60/G69,"-")</f>
        <v>-</v>
      </c>
      <c r="H84" s="190" t="str">
        <f aca="false">IF(H69&gt;0,H60/H69,"-")</f>
        <v>-</v>
      </c>
      <c r="I84" s="191" t="str">
        <f aca="false">IF(I69&gt;0,I60/I69,"-")</f>
        <v>-</v>
      </c>
      <c r="J84" s="190" t="str">
        <f aca="false">IF(J69&gt;0,J60/J69,"-")</f>
        <v>-</v>
      </c>
      <c r="K84" s="190" t="str">
        <f aca="false">IF(K69&gt;0,K60/K69,"-")</f>
        <v>-</v>
      </c>
      <c r="L84" s="190" t="str">
        <f aca="false">IF(L69&gt;0,L60/L69,"-")</f>
        <v>-</v>
      </c>
      <c r="M84" s="190" t="str">
        <f aca="false">IF(M69&gt;0,M60/M69,"-")</f>
        <v>-</v>
      </c>
      <c r="N84" s="190" t="str">
        <f aca="false">IF(N69&gt;0,N60/N69,"-")</f>
        <v>-</v>
      </c>
      <c r="O84" s="190" t="str">
        <f aca="false">IF(O69&gt;0,O60/O69,"-")</f>
        <v>-</v>
      </c>
      <c r="P84" s="190" t="str">
        <f aca="false">IF(P69&gt;0,P60/P69,"-")</f>
        <v>-</v>
      </c>
      <c r="Q84" s="190" t="s">
        <v>1206</v>
      </c>
      <c r="R84" s="191" t="str">
        <f aca="false">IF(R69&gt;0,R60/R69,"-")</f>
        <v>-</v>
      </c>
      <c r="S84" s="191" t="str">
        <f aca="false">IF(S69&gt;0,S60/S69,"-")</f>
        <v>-</v>
      </c>
      <c r="T84" s="184"/>
      <c r="V84" s="176"/>
      <c r="W84" s="176"/>
      <c r="X84" s="184"/>
      <c r="Y84" s="176"/>
      <c r="Z84" s="176"/>
      <c r="AA84" s="176"/>
      <c r="AB84" s="176"/>
      <c r="AC84" s="176"/>
      <c r="AD84" s="176"/>
      <c r="AE84" s="176"/>
      <c r="AF84" s="176"/>
    </row>
    <row r="85" s="59" customFormat="true" ht="40.5" hidden="false" customHeight="true" outlineLevel="0" collapsed="false">
      <c r="B85" s="60"/>
    </row>
    <row r="86" s="136" customFormat="true" ht="36" hidden="false" customHeight="false" outlineLevel="0" collapsed="false">
      <c r="A86" s="134" t="s">
        <v>1211</v>
      </c>
      <c r="B86" s="135" t="str">
        <f aca="false">Traduzione!A152</f>
        <v>Riduzione delle emissioni di CO2 per anno di riferimento</v>
      </c>
      <c r="C86" s="134"/>
      <c r="D86" s="135"/>
      <c r="E86" s="134"/>
      <c r="F86" s="135"/>
      <c r="G86" s="134"/>
      <c r="H86" s="135"/>
      <c r="I86" s="134"/>
      <c r="J86" s="135"/>
      <c r="K86" s="149"/>
      <c r="L86" s="149"/>
      <c r="M86" s="149"/>
      <c r="N86" s="149"/>
    </row>
    <row r="87" s="150" customFormat="true" ht="31.5" hidden="false" customHeight="false" outlineLevel="0" collapsed="false">
      <c r="B87" s="151" t="str">
        <f aca="false">Traduzione!A148</f>
        <v>EMISSIONI DI CO2 DA USO FINALE</v>
      </c>
      <c r="C87" s="192"/>
      <c r="D87" s="192"/>
      <c r="E87" s="192"/>
      <c r="F87" s="192"/>
      <c r="G87" s="192"/>
      <c r="H87" s="192"/>
      <c r="I87" s="192"/>
      <c r="J87" s="192"/>
      <c r="K87" s="192"/>
      <c r="L87" s="192"/>
      <c r="M87" s="192"/>
      <c r="N87" s="192"/>
      <c r="O87" s="192"/>
      <c r="P87" s="192"/>
      <c r="Q87" s="192"/>
      <c r="R87" s="192"/>
      <c r="S87" s="192"/>
      <c r="T87" s="192"/>
      <c r="U87" s="193" t="str">
        <f aca="false">Traduzione!$A$17</f>
        <v>[t CO2]</v>
      </c>
    </row>
    <row r="88" s="59" customFormat="true" ht="33" hidden="false" customHeight="true" outlineLevel="0" collapsed="false">
      <c r="B88" s="155" t="str">
        <f aca="false">Traduzione!A56</f>
        <v>SETTORE DELLA DOMANDA</v>
      </c>
      <c r="C88" s="194" t="str">
        <f aca="false">Traduzione!A93</f>
        <v>ENERGIA PER USO FINALE</v>
      </c>
      <c r="D88" s="194"/>
      <c r="E88" s="194"/>
      <c r="F88" s="194"/>
      <c r="G88" s="194"/>
      <c r="H88" s="194"/>
      <c r="I88" s="194"/>
      <c r="J88" s="194"/>
      <c r="K88" s="194"/>
      <c r="L88" s="194"/>
      <c r="M88" s="194"/>
      <c r="N88" s="194"/>
      <c r="O88" s="194"/>
      <c r="P88" s="194"/>
      <c r="Q88" s="194"/>
      <c r="R88" s="194"/>
      <c r="S88" s="194"/>
      <c r="T88" s="194"/>
      <c r="U88" s="194"/>
    </row>
    <row r="89" s="59" customFormat="true" ht="18" hidden="false" customHeight="true" outlineLevel="0" collapsed="false">
      <c r="B89" s="155"/>
      <c r="C89" s="194" t="str">
        <f aca="false">Traduzione!A94</f>
        <v>Servizi energetici centralizzati</v>
      </c>
      <c r="D89" s="194"/>
      <c r="E89" s="194"/>
      <c r="F89" s="194"/>
      <c r="G89" s="194" t="str">
        <f aca="false">Traduzione!A98</f>
        <v>Combustibili fossili</v>
      </c>
      <c r="H89" s="194"/>
      <c r="I89" s="194"/>
      <c r="J89" s="194"/>
      <c r="K89" s="194"/>
      <c r="L89" s="194"/>
      <c r="M89" s="194"/>
      <c r="N89" s="194" t="str">
        <f aca="false">Traduzione!A105</f>
        <v>Fonti di energia rinnovabile (ad esclusione dell'elettricità e del calore venduti a reti pubbliche)</v>
      </c>
      <c r="O89" s="194"/>
      <c r="P89" s="194"/>
      <c r="Q89" s="194"/>
      <c r="R89" s="194"/>
      <c r="S89" s="194"/>
      <c r="T89" s="194"/>
      <c r="U89" s="194" t="str">
        <f aca="false">Traduzione!A118</f>
        <v>TOTALE</v>
      </c>
    </row>
    <row r="90" s="59" customFormat="true" ht="67.5" hidden="false" customHeight="true" outlineLevel="0" collapsed="false">
      <c r="B90" s="154" t="str">
        <f aca="false">Traduzione!A58</f>
        <v>Descrizione del settore</v>
      </c>
      <c r="C90" s="194" t="str">
        <f aca="false">Traduzione!A95</f>
        <v>Elettricità da rete pubblica</v>
      </c>
      <c r="D90" s="194" t="str">
        <f aca="false">Traduzione!A96</f>
        <v>Calore da teleriscaldamento</v>
      </c>
      <c r="E90" s="194" t="str">
        <f aca="false">Traduzione!A97</f>
        <v>Freddo da telereffreddamento</v>
      </c>
      <c r="F90" s="194" t="str">
        <f aca="false">Traduzione!A116</f>
        <v>Totale parziale</v>
      </c>
      <c r="G90" s="194" t="str">
        <f aca="false">Traduzione!A99</f>
        <v>Olio combustibile</v>
      </c>
      <c r="H90" s="194" t="str">
        <f aca="false">Traduzione!A100</f>
        <v>Diesel</v>
      </c>
      <c r="I90" s="194" t="str">
        <f aca="false">Traduzione!A101</f>
        <v>Benzina</v>
      </c>
      <c r="J90" s="194" t="str">
        <f aca="false">Traduzione!A102</f>
        <v>GPL</v>
      </c>
      <c r="K90" s="194" t="str">
        <f aca="false">Traduzione!A103</f>
        <v>Gas naturali</v>
      </c>
      <c r="L90" s="194" t="str">
        <f aca="false">Traduzione!A104</f>
        <v>Carbone</v>
      </c>
      <c r="M90" s="194" t="str">
        <f aca="false">Traduzione!A116</f>
        <v>Totale parziale</v>
      </c>
      <c r="N90" s="194" t="str">
        <f aca="false">Traduzione!A108</f>
        <v>Idroelettrico</v>
      </c>
      <c r="O90" s="194" t="str">
        <f aca="false">Traduzione!A109</f>
        <v>Eolico</v>
      </c>
      <c r="P90" s="194" t="str">
        <f aca="false">Traduzione!A110</f>
        <v>Solare</v>
      </c>
      <c r="Q90" s="194" t="str">
        <f aca="false">Traduzione!A111</f>
        <v>Geotermico</v>
      </c>
      <c r="R90" s="194" t="str">
        <f aca="false">Traduzione!A112</f>
        <v>Oceanico</v>
      </c>
      <c r="S90" s="194" t="str">
        <f aca="false">Traduzione!A113</f>
        <v>Biomassa</v>
      </c>
      <c r="T90" s="194" t="str">
        <f aca="false">Traduzione!A116</f>
        <v>Totale parziale</v>
      </c>
      <c r="U90" s="194"/>
    </row>
    <row r="91" s="5" customFormat="true" ht="15.75" hidden="false" customHeight="false" outlineLevel="0" collapsed="false">
      <c r="A91" s="34"/>
      <c r="B91" s="156" t="str">
        <f aca="false">Traduzione!A59</f>
        <v>RESIDENZIALE</v>
      </c>
      <c r="C91" s="158" t="n">
        <f aca="false">SUM(C92:C100)</f>
        <v>1447980.59213759</v>
      </c>
      <c r="D91" s="158" t="n">
        <f aca="false">SUM(D92:D100)</f>
        <v>0</v>
      </c>
      <c r="E91" s="158" t="n">
        <f aca="false">SUM(E92:E100)</f>
        <v>0</v>
      </c>
      <c r="F91" s="158" t="n">
        <f aca="false">SUM(C91:E91)</f>
        <v>1447980.59213759</v>
      </c>
      <c r="G91" s="158" t="n">
        <f aca="false">SUM(G92:G100)</f>
        <v>0</v>
      </c>
      <c r="H91" s="158" t="n">
        <f aca="false">SUM(H92:H100)</f>
        <v>36045</v>
      </c>
      <c r="I91" s="158" t="n">
        <f aca="false">SUM(I92:I100)</f>
        <v>0</v>
      </c>
      <c r="J91" s="158" t="n">
        <f aca="false">SUM(J92:J100)</f>
        <v>51983</v>
      </c>
      <c r="K91" s="158" t="n">
        <f aca="false">SUM(K92:K100)</f>
        <v>433290</v>
      </c>
      <c r="L91" s="158" t="n">
        <f aca="false">SUM(L92:L100)</f>
        <v>12390</v>
      </c>
      <c r="M91" s="158" t="n">
        <f aca="false">SUM(G91:L91)</f>
        <v>533708</v>
      </c>
      <c r="N91" s="158" t="n">
        <f aca="false">SUM(N92:N100)</f>
        <v>0</v>
      </c>
      <c r="O91" s="158" t="n">
        <f aca="false">SUM(O92:O100)</f>
        <v>0</v>
      </c>
      <c r="P91" s="158" t="n">
        <f aca="false">SUM(P92:P100)</f>
        <v>0</v>
      </c>
      <c r="Q91" s="158" t="n">
        <f aca="false">SUM(Q92:Q100)</f>
        <v>0</v>
      </c>
      <c r="R91" s="158" t="n">
        <f aca="false">SUM(R92:R100)</f>
        <v>0</v>
      </c>
      <c r="S91" s="158" t="n">
        <f aca="false">SUM(S92:S100)</f>
        <v>128352</v>
      </c>
      <c r="T91" s="158" t="n">
        <f aca="false">SUM(N91:S91)</f>
        <v>128352</v>
      </c>
      <c r="U91" s="158" t="n">
        <f aca="false">F91+M91+T91</f>
        <v>2110040.59213759</v>
      </c>
    </row>
    <row r="92" s="5" customFormat="true" ht="15.75" hidden="false" customHeight="false" outlineLevel="0" collapsed="false">
      <c r="A92" s="34"/>
      <c r="B92" s="159" t="str">
        <f aca="false">Traduzione!A60</f>
        <v>Acqua calda</v>
      </c>
      <c r="C92" s="182" t="n">
        <f aca="false">IF(C$48&gt;0,($S$128+$V$137)/C$48,0)*C18</f>
        <v>193790.794430794</v>
      </c>
      <c r="D92" s="182" t="n">
        <f aca="false">IF(D$48&gt;0,($S$129)/D$48,0)*D18</f>
        <v>0</v>
      </c>
      <c r="E92" s="182" t="n">
        <f aca="false">IF(E$48&gt;0,($S$130)/E$48,0)*E18</f>
        <v>0</v>
      </c>
      <c r="F92" s="158" t="n">
        <f aca="false">SUM(C92:E92)</f>
        <v>193790.794430794</v>
      </c>
      <c r="G92" s="182" t="n">
        <f aca="false">'Fattori CO2'!C$7*G18</f>
        <v>0</v>
      </c>
      <c r="H92" s="182" t="n">
        <f aca="false">'Fattori CO2'!D$7*H18</f>
        <v>0</v>
      </c>
      <c r="I92" s="182" t="n">
        <f aca="false">'Fattori CO2'!E$7*I18</f>
        <v>0</v>
      </c>
      <c r="J92" s="182" t="n">
        <f aca="false">'Fattori CO2'!F$7*J18</f>
        <v>0</v>
      </c>
      <c r="K92" s="182" t="n">
        <f aca="false">'Fattori CO2'!G$7*K18</f>
        <v>40400</v>
      </c>
      <c r="L92" s="182" t="n">
        <f aca="false">'Fattori CO2'!H$7*L18</f>
        <v>0</v>
      </c>
      <c r="M92" s="158" t="n">
        <f aca="false">SUM(G92:L92)</f>
        <v>40400</v>
      </c>
      <c r="N92" s="182" t="n">
        <f aca="false">'Fattori CO2'!J$7*N18</f>
        <v>0</v>
      </c>
      <c r="O92" s="182" t="n">
        <f aca="false">'Fattori CO2'!K$7*O18</f>
        <v>0</v>
      </c>
      <c r="P92" s="182" t="n">
        <f aca="false">'Fattori CO2'!L$7*P18</f>
        <v>0</v>
      </c>
      <c r="Q92" s="182" t="n">
        <f aca="false">'Fattori CO2'!M$7*Q18</f>
        <v>0</v>
      </c>
      <c r="R92" s="182" t="n">
        <f aca="false">'Fattori CO2'!N$7*R18</f>
        <v>0</v>
      </c>
      <c r="S92" s="182" t="n">
        <f aca="false">'Fattori CO2'!O$7*S18</f>
        <v>0</v>
      </c>
      <c r="T92" s="158" t="n">
        <f aca="false">SUM(N92:S92)</f>
        <v>0</v>
      </c>
      <c r="U92" s="158" t="n">
        <f aca="false">F92+M92+T92</f>
        <v>234190.794430794</v>
      </c>
    </row>
    <row r="93" s="5" customFormat="true" ht="15.75" hidden="false" customHeight="false" outlineLevel="0" collapsed="false">
      <c r="A93" s="34"/>
      <c r="B93" s="159" t="str">
        <f aca="false">Traduzione!A61</f>
        <v>Riscaldamento e raffreddamento</v>
      </c>
      <c r="C93" s="182" t="n">
        <f aca="false">IF(C$48&gt;0,($S$128+$V$137)/C$48,0)*C19</f>
        <v>64798.7968877969</v>
      </c>
      <c r="D93" s="182" t="n">
        <f aca="false">IF(D$48&gt;0,($S$129)/D$48,0)*D19</f>
        <v>0</v>
      </c>
      <c r="E93" s="182" t="n">
        <f aca="false">IF(E$48&gt;0,($S$130)/E$48,0)*E19</f>
        <v>0</v>
      </c>
      <c r="F93" s="158" t="n">
        <f aca="false">SUM(C93:E93)</f>
        <v>64798.7968877969</v>
      </c>
      <c r="G93" s="182" t="n">
        <f aca="false">'Fattori CO2'!C$7*G19</f>
        <v>0</v>
      </c>
      <c r="H93" s="182" t="n">
        <f aca="false">'Fattori CO2'!D$7*H19</f>
        <v>36045</v>
      </c>
      <c r="I93" s="182" t="n">
        <f aca="false">'Fattori CO2'!E$7*I19</f>
        <v>0</v>
      </c>
      <c r="J93" s="182" t="n">
        <f aca="false">'Fattori CO2'!F$7*J19</f>
        <v>11350</v>
      </c>
      <c r="K93" s="182" t="n">
        <f aca="false">'Fattori CO2'!G$7*K19</f>
        <v>242400</v>
      </c>
      <c r="L93" s="182" t="n">
        <f aca="false">'Fattori CO2'!H$7*L19</f>
        <v>12390</v>
      </c>
      <c r="M93" s="158" t="n">
        <f aca="false">SUM(G93:L93)</f>
        <v>302185</v>
      </c>
      <c r="N93" s="182" t="n">
        <f aca="false">'Fattori CO2'!J$7*N19</f>
        <v>0</v>
      </c>
      <c r="O93" s="182" t="n">
        <f aca="false">'Fattori CO2'!K$7*O19</f>
        <v>0</v>
      </c>
      <c r="P93" s="182" t="n">
        <f aca="false">'Fattori CO2'!L$7*P19</f>
        <v>0</v>
      </c>
      <c r="Q93" s="182" t="n">
        <f aca="false">'Fattori CO2'!M$7*Q19</f>
        <v>0</v>
      </c>
      <c r="R93" s="182" t="n">
        <f aca="false">'Fattori CO2'!N$7*R19</f>
        <v>0</v>
      </c>
      <c r="S93" s="182" t="n">
        <f aca="false">'Fattori CO2'!O$7*S19</f>
        <v>128352</v>
      </c>
      <c r="T93" s="158" t="n">
        <f aca="false">SUM(N93:S93)</f>
        <v>128352</v>
      </c>
      <c r="U93" s="158" t="n">
        <f aca="false">F93+M93+T93</f>
        <v>495335.796887797</v>
      </c>
    </row>
    <row r="94" s="5" customFormat="true" ht="15.75" hidden="false" customHeight="false" outlineLevel="0" collapsed="false">
      <c r="A94" s="34"/>
      <c r="B94" s="159" t="str">
        <f aca="false">Traduzione!A62</f>
        <v>Illuminazione</v>
      </c>
      <c r="C94" s="182" t="n">
        <f aca="false">IF(C$48&gt;0,($S$128+$V$137)/C$48,0)*C20</f>
        <v>257983.995085995</v>
      </c>
      <c r="D94" s="182" t="n">
        <f aca="false">IF(D$48&gt;0,($S$129)/D$48,0)*D20</f>
        <v>0</v>
      </c>
      <c r="E94" s="182" t="n">
        <f aca="false">IF(E$48&gt;0,($S$130)/E$48,0)*E20</f>
        <v>0</v>
      </c>
      <c r="F94" s="158" t="n">
        <f aca="false">SUM(C94:E94)</f>
        <v>257983.995085995</v>
      </c>
      <c r="G94" s="182" t="n">
        <f aca="false">'Fattori CO2'!C$7*G20</f>
        <v>0</v>
      </c>
      <c r="H94" s="182" t="n">
        <f aca="false">'Fattori CO2'!D$7*H20</f>
        <v>0</v>
      </c>
      <c r="I94" s="182" t="n">
        <f aca="false">'Fattori CO2'!E$7*I20</f>
        <v>0</v>
      </c>
      <c r="J94" s="182" t="n">
        <f aca="false">'Fattori CO2'!F$7*J20</f>
        <v>0</v>
      </c>
      <c r="K94" s="182" t="n">
        <f aca="false">'Fattori CO2'!G$7*K20</f>
        <v>0</v>
      </c>
      <c r="L94" s="182" t="n">
        <f aca="false">'Fattori CO2'!H$7*L20</f>
        <v>0</v>
      </c>
      <c r="M94" s="158" t="n">
        <f aca="false">SUM(G94:L94)</f>
        <v>0</v>
      </c>
      <c r="N94" s="182" t="n">
        <f aca="false">'Fattori CO2'!J$7*N20</f>
        <v>0</v>
      </c>
      <c r="O94" s="182" t="n">
        <f aca="false">'Fattori CO2'!K$7*O20</f>
        <v>0</v>
      </c>
      <c r="P94" s="182" t="n">
        <f aca="false">'Fattori CO2'!L$7*P20</f>
        <v>0</v>
      </c>
      <c r="Q94" s="182" t="n">
        <f aca="false">'Fattori CO2'!M$7*Q20</f>
        <v>0</v>
      </c>
      <c r="R94" s="182" t="n">
        <f aca="false">'Fattori CO2'!N$7*R20</f>
        <v>0</v>
      </c>
      <c r="S94" s="182" t="n">
        <f aca="false">'Fattori CO2'!O$7*S20</f>
        <v>0</v>
      </c>
      <c r="T94" s="158" t="n">
        <f aca="false">SUM(N94:S94)</f>
        <v>0</v>
      </c>
      <c r="U94" s="158" t="n">
        <f aca="false">F94+M94+T94</f>
        <v>257983.995085995</v>
      </c>
    </row>
    <row r="95" s="5" customFormat="true" ht="15.75" hidden="false" customHeight="false" outlineLevel="0" collapsed="false">
      <c r="A95" s="34"/>
      <c r="B95" s="159" t="str">
        <f aca="false">Traduzione!A63</f>
        <v>Cucina</v>
      </c>
      <c r="C95" s="182" t="n">
        <f aca="false">IF(C$48&gt;0,($S$128+$V$137)/C$48,0)*C21</f>
        <v>32096.6003276003</v>
      </c>
      <c r="D95" s="182" t="n">
        <f aca="false">IF(D$48&gt;0,($S$129)/D$48,0)*D21</f>
        <v>0</v>
      </c>
      <c r="E95" s="182" t="n">
        <f aca="false">IF(E$48&gt;0,($S$130)/E$48,0)*E21</f>
        <v>0</v>
      </c>
      <c r="F95" s="158" t="n">
        <f aca="false">SUM(C95:E95)</f>
        <v>32096.6003276003</v>
      </c>
      <c r="G95" s="182" t="n">
        <f aca="false">'Fattori CO2'!C$7*G21</f>
        <v>0</v>
      </c>
      <c r="H95" s="182" t="n">
        <f aca="false">'Fattori CO2'!D$7*H21</f>
        <v>0</v>
      </c>
      <c r="I95" s="182" t="n">
        <f aca="false">'Fattori CO2'!E$7*I21</f>
        <v>0</v>
      </c>
      <c r="J95" s="182" t="n">
        <f aca="false">'Fattori CO2'!F$7*J21</f>
        <v>40633</v>
      </c>
      <c r="K95" s="182" t="n">
        <f aca="false">'Fattori CO2'!G$7*K21</f>
        <v>150490</v>
      </c>
      <c r="L95" s="182" t="n">
        <f aca="false">'Fattori CO2'!H$7*L21</f>
        <v>0</v>
      </c>
      <c r="M95" s="158" t="n">
        <f aca="false">SUM(G95:L95)</f>
        <v>191123</v>
      </c>
      <c r="N95" s="182" t="n">
        <f aca="false">'Fattori CO2'!J$7*N21</f>
        <v>0</v>
      </c>
      <c r="O95" s="182" t="n">
        <f aca="false">'Fattori CO2'!K$7*O21</f>
        <v>0</v>
      </c>
      <c r="P95" s="182" t="n">
        <f aca="false">'Fattori CO2'!L$7*P21</f>
        <v>0</v>
      </c>
      <c r="Q95" s="182" t="n">
        <f aca="false">'Fattori CO2'!M$7*Q21</f>
        <v>0</v>
      </c>
      <c r="R95" s="182" t="n">
        <f aca="false">'Fattori CO2'!N$7*R21</f>
        <v>0</v>
      </c>
      <c r="S95" s="182" t="n">
        <f aca="false">'Fattori CO2'!O$7*S21</f>
        <v>0</v>
      </c>
      <c r="T95" s="158" t="n">
        <f aca="false">SUM(N95:S95)</f>
        <v>0</v>
      </c>
      <c r="U95" s="158" t="n">
        <f aca="false">F95+M95+T95</f>
        <v>223219.6003276</v>
      </c>
    </row>
    <row r="96" s="5" customFormat="true" ht="15.75" hidden="false" customHeight="false" outlineLevel="0" collapsed="false">
      <c r="A96" s="34"/>
      <c r="B96" s="159" t="str">
        <f aca="false">Traduzione!A64</f>
        <v>Frigoriferi e congelatori</v>
      </c>
      <c r="C96" s="182" t="n">
        <f aca="false">IF(C$48&gt;0,($S$128+$V$137)/C$48,0)*C22</f>
        <v>51475.6797706798</v>
      </c>
      <c r="D96" s="182" t="n">
        <f aca="false">IF(D$48&gt;0,($S$129)/D$48,0)*D22</f>
        <v>0</v>
      </c>
      <c r="E96" s="182" t="n">
        <f aca="false">IF(E$48&gt;0,($S$130)/E$48,0)*E22</f>
        <v>0</v>
      </c>
      <c r="F96" s="158" t="n">
        <f aca="false">SUM(C96:E96)</f>
        <v>51475.6797706798</v>
      </c>
      <c r="G96" s="182" t="n">
        <f aca="false">'Fattori CO2'!C$7*G22</f>
        <v>0</v>
      </c>
      <c r="H96" s="182" t="n">
        <f aca="false">'Fattori CO2'!D$7*H22</f>
        <v>0</v>
      </c>
      <c r="I96" s="182" t="n">
        <f aca="false">'Fattori CO2'!E$7*I22</f>
        <v>0</v>
      </c>
      <c r="J96" s="182" t="n">
        <f aca="false">'Fattori CO2'!F$7*J22</f>
        <v>0</v>
      </c>
      <c r="K96" s="182" t="n">
        <f aca="false">'Fattori CO2'!G$7*K22</f>
        <v>0</v>
      </c>
      <c r="L96" s="182" t="n">
        <f aca="false">'Fattori CO2'!H$7*L22</f>
        <v>0</v>
      </c>
      <c r="M96" s="158" t="n">
        <f aca="false">SUM(G96:L96)</f>
        <v>0</v>
      </c>
      <c r="N96" s="182" t="n">
        <f aca="false">'Fattori CO2'!J$7*N22</f>
        <v>0</v>
      </c>
      <c r="O96" s="182" t="n">
        <f aca="false">'Fattori CO2'!K$7*O22</f>
        <v>0</v>
      </c>
      <c r="P96" s="182" t="n">
        <f aca="false">'Fattori CO2'!L$7*P22</f>
        <v>0</v>
      </c>
      <c r="Q96" s="182" t="n">
        <f aca="false">'Fattori CO2'!M$7*Q22</f>
        <v>0</v>
      </c>
      <c r="R96" s="182" t="n">
        <f aca="false">'Fattori CO2'!N$7*R22</f>
        <v>0</v>
      </c>
      <c r="S96" s="182" t="n">
        <f aca="false">'Fattori CO2'!O$7*S22</f>
        <v>0</v>
      </c>
      <c r="T96" s="158" t="n">
        <f aca="false">SUM(N96:S96)</f>
        <v>0</v>
      </c>
      <c r="U96" s="158" t="n">
        <f aca="false">F96+M96+T96</f>
        <v>51475.6797706798</v>
      </c>
    </row>
    <row r="97" s="5" customFormat="true" ht="15.75" hidden="false" customHeight="false" outlineLevel="0" collapsed="false">
      <c r="A97" s="34"/>
      <c r="B97" s="159" t="str">
        <f aca="false">Traduzione!A65</f>
        <v>Lavatrici e asciugatrici</v>
      </c>
      <c r="C97" s="182" t="n">
        <f aca="false">IF(C$48&gt;0,($S$128+$V$137)/C$48,0)*C23</f>
        <v>515967.99017199</v>
      </c>
      <c r="D97" s="182" t="n">
        <f aca="false">IF(D$48&gt;0,($S$129)/D$48,0)*D23</f>
        <v>0</v>
      </c>
      <c r="E97" s="182" t="n">
        <f aca="false">IF(E$48&gt;0,($S$130)/E$48,0)*E23</f>
        <v>0</v>
      </c>
      <c r="F97" s="158" t="n">
        <f aca="false">SUM(C97:E97)</f>
        <v>515967.99017199</v>
      </c>
      <c r="G97" s="182" t="n">
        <f aca="false">'Fattori CO2'!C$7*G23</f>
        <v>0</v>
      </c>
      <c r="H97" s="182" t="n">
        <f aca="false">'Fattori CO2'!D$7*H23</f>
        <v>0</v>
      </c>
      <c r="I97" s="182" t="n">
        <f aca="false">'Fattori CO2'!E$7*I23</f>
        <v>0</v>
      </c>
      <c r="J97" s="182" t="n">
        <f aca="false">'Fattori CO2'!F$7*J23</f>
        <v>0</v>
      </c>
      <c r="K97" s="182" t="n">
        <f aca="false">'Fattori CO2'!G$7*K23</f>
        <v>0</v>
      </c>
      <c r="L97" s="182" t="n">
        <f aca="false">'Fattori CO2'!H$7*L23</f>
        <v>0</v>
      </c>
      <c r="M97" s="158" t="n">
        <f aca="false">SUM(G97:L97)</f>
        <v>0</v>
      </c>
      <c r="N97" s="182" t="n">
        <f aca="false">'Fattori CO2'!J$7*N23</f>
        <v>0</v>
      </c>
      <c r="O97" s="182" t="n">
        <f aca="false">'Fattori CO2'!K$7*O23</f>
        <v>0</v>
      </c>
      <c r="P97" s="182" t="n">
        <f aca="false">'Fattori CO2'!L$7*P23</f>
        <v>0</v>
      </c>
      <c r="Q97" s="182" t="n">
        <f aca="false">'Fattori CO2'!M$7*Q23</f>
        <v>0</v>
      </c>
      <c r="R97" s="182" t="n">
        <f aca="false">'Fattori CO2'!N$7*R23</f>
        <v>0</v>
      </c>
      <c r="S97" s="182" t="n">
        <f aca="false">'Fattori CO2'!O$7*S23</f>
        <v>0</v>
      </c>
      <c r="T97" s="158" t="n">
        <f aca="false">SUM(N97:S97)</f>
        <v>0</v>
      </c>
      <c r="U97" s="158" t="n">
        <f aca="false">F97+M97+T97</f>
        <v>515967.99017199</v>
      </c>
    </row>
    <row r="98" s="5" customFormat="true" ht="15.75" hidden="false" customHeight="false" outlineLevel="0" collapsed="false">
      <c r="A98" s="34"/>
      <c r="B98" s="159" t="str">
        <f aca="false">Traduzione!A66</f>
        <v>Lavastoviglie</v>
      </c>
      <c r="C98" s="182" t="n">
        <f aca="false">IF(C$48&gt;0,($S$128+$V$137)/C$48,0)*C24</f>
        <v>257983.995085995</v>
      </c>
      <c r="D98" s="182" t="n">
        <f aca="false">IF(D$48&gt;0,($S$129)/D$48,0)*D24</f>
        <v>0</v>
      </c>
      <c r="E98" s="182" t="n">
        <f aca="false">IF(E$48&gt;0,($S$130)/E$48,0)*E24</f>
        <v>0</v>
      </c>
      <c r="F98" s="158" t="n">
        <f aca="false">SUM(C98:E98)</f>
        <v>257983.995085995</v>
      </c>
      <c r="G98" s="182" t="n">
        <f aca="false">'Fattori CO2'!C$7*G24</f>
        <v>0</v>
      </c>
      <c r="H98" s="182" t="n">
        <f aca="false">'Fattori CO2'!D$7*H24</f>
        <v>0</v>
      </c>
      <c r="I98" s="182" t="n">
        <f aca="false">'Fattori CO2'!E$7*I24</f>
        <v>0</v>
      </c>
      <c r="J98" s="182" t="n">
        <f aca="false">'Fattori CO2'!F$7*J24</f>
        <v>0</v>
      </c>
      <c r="K98" s="182" t="n">
        <f aca="false">'Fattori CO2'!G$7*K24</f>
        <v>0</v>
      </c>
      <c r="L98" s="182" t="n">
        <f aca="false">'Fattori CO2'!H$7*L24</f>
        <v>0</v>
      </c>
      <c r="M98" s="158" t="n">
        <f aca="false">SUM(G98:L98)</f>
        <v>0</v>
      </c>
      <c r="N98" s="182" t="n">
        <f aca="false">'Fattori CO2'!J$7*N24</f>
        <v>0</v>
      </c>
      <c r="O98" s="182" t="n">
        <f aca="false">'Fattori CO2'!K$7*O24</f>
        <v>0</v>
      </c>
      <c r="P98" s="182" t="n">
        <f aca="false">'Fattori CO2'!L$7*P24</f>
        <v>0</v>
      </c>
      <c r="Q98" s="182" t="n">
        <f aca="false">'Fattori CO2'!M$7*Q24</f>
        <v>0</v>
      </c>
      <c r="R98" s="182" t="n">
        <f aca="false">'Fattori CO2'!N$7*R24</f>
        <v>0</v>
      </c>
      <c r="S98" s="182" t="n">
        <f aca="false">'Fattori CO2'!O$7*S24</f>
        <v>0</v>
      </c>
      <c r="T98" s="158" t="n">
        <f aca="false">SUM(N98:S98)</f>
        <v>0</v>
      </c>
      <c r="U98" s="158" t="n">
        <f aca="false">F98+M98+T98</f>
        <v>257983.995085995</v>
      </c>
    </row>
    <row r="99" s="5" customFormat="true" ht="15.75" hidden="false" customHeight="false" outlineLevel="0" collapsed="false">
      <c r="A99" s="34"/>
      <c r="B99" s="159" t="str">
        <f aca="false">Traduzione!A67</f>
        <v>Televisori</v>
      </c>
      <c r="C99" s="182" t="n">
        <f aca="false">IF(C$48&gt;0,($S$128+$V$137)/C$48,0)*C25</f>
        <v>19379.0794430794</v>
      </c>
      <c r="D99" s="182" t="n">
        <f aca="false">IF(D$48&gt;0,($S$129)/D$48,0)*D25</f>
        <v>0</v>
      </c>
      <c r="E99" s="182" t="n">
        <f aca="false">IF(E$48&gt;0,($S$130)/E$48,0)*E25</f>
        <v>0</v>
      </c>
      <c r="F99" s="158" t="n">
        <f aca="false">SUM(C99:E99)</f>
        <v>19379.0794430794</v>
      </c>
      <c r="G99" s="182" t="n">
        <f aca="false">'Fattori CO2'!C$7*G25</f>
        <v>0</v>
      </c>
      <c r="H99" s="182" t="n">
        <f aca="false">'Fattori CO2'!D$7*H25</f>
        <v>0</v>
      </c>
      <c r="I99" s="182" t="n">
        <f aca="false">'Fattori CO2'!E$7*I25</f>
        <v>0</v>
      </c>
      <c r="J99" s="182" t="n">
        <f aca="false">'Fattori CO2'!F$7*J25</f>
        <v>0</v>
      </c>
      <c r="K99" s="182" t="n">
        <f aca="false">'Fattori CO2'!G$7*K25</f>
        <v>0</v>
      </c>
      <c r="L99" s="182" t="n">
        <f aca="false">'Fattori CO2'!H$7*L25</f>
        <v>0</v>
      </c>
      <c r="M99" s="158" t="n">
        <f aca="false">SUM(G99:L99)</f>
        <v>0</v>
      </c>
      <c r="N99" s="182" t="n">
        <f aca="false">'Fattori CO2'!J$7*N25</f>
        <v>0</v>
      </c>
      <c r="O99" s="182" t="n">
        <f aca="false">'Fattori CO2'!K$7*O25</f>
        <v>0</v>
      </c>
      <c r="P99" s="182" t="n">
        <f aca="false">'Fattori CO2'!L$7*P25</f>
        <v>0</v>
      </c>
      <c r="Q99" s="182" t="n">
        <f aca="false">'Fattori CO2'!M$7*Q25</f>
        <v>0</v>
      </c>
      <c r="R99" s="182" t="n">
        <f aca="false">'Fattori CO2'!N$7*R25</f>
        <v>0</v>
      </c>
      <c r="S99" s="182" t="n">
        <f aca="false">'Fattori CO2'!O$7*S25</f>
        <v>0</v>
      </c>
      <c r="T99" s="158" t="n">
        <f aca="false">SUM(N99:S99)</f>
        <v>0</v>
      </c>
      <c r="U99" s="158" t="n">
        <f aca="false">F99+M99+T99</f>
        <v>19379.0794430794</v>
      </c>
    </row>
    <row r="100" s="5" customFormat="true" ht="15.75" hidden="false" customHeight="false" outlineLevel="0" collapsed="false">
      <c r="A100" s="34"/>
      <c r="B100" s="159" t="str">
        <f aca="false">Traduzione!A68</f>
        <v>Altri apparecchi elettrici</v>
      </c>
      <c r="C100" s="182" t="n">
        <f aca="false">IF(C$48&gt;0,($S$128+$V$137)/C$48,0)*C26</f>
        <v>54503.6609336609</v>
      </c>
      <c r="D100" s="182" t="n">
        <f aca="false">IF(D$48&gt;0,($S$129)/D$48,0)*D26</f>
        <v>0</v>
      </c>
      <c r="E100" s="182" t="n">
        <f aca="false">IF(E$48&gt;0,($S$130)/E$48,0)*E26</f>
        <v>0</v>
      </c>
      <c r="F100" s="158" t="n">
        <f aca="false">SUM(C100:E100)</f>
        <v>54503.6609336609</v>
      </c>
      <c r="G100" s="182" t="n">
        <f aca="false">'Fattori CO2'!C$7*G26</f>
        <v>0</v>
      </c>
      <c r="H100" s="182" t="n">
        <f aca="false">'Fattori CO2'!D$7*H26</f>
        <v>0</v>
      </c>
      <c r="I100" s="182" t="n">
        <f aca="false">'Fattori CO2'!E$7*I26</f>
        <v>0</v>
      </c>
      <c r="J100" s="182" t="n">
        <f aca="false">'Fattori CO2'!F$7*J26</f>
        <v>0</v>
      </c>
      <c r="K100" s="182" t="n">
        <f aca="false">'Fattori CO2'!G$7*K26</f>
        <v>0</v>
      </c>
      <c r="L100" s="182" t="n">
        <f aca="false">'Fattori CO2'!H$7*L26</f>
        <v>0</v>
      </c>
      <c r="M100" s="158" t="n">
        <f aca="false">SUM(G100:L100)</f>
        <v>0</v>
      </c>
      <c r="N100" s="182" t="n">
        <f aca="false">'Fattori CO2'!J$7*N26</f>
        <v>0</v>
      </c>
      <c r="O100" s="182" t="n">
        <f aca="false">'Fattori CO2'!K$7*O26</f>
        <v>0</v>
      </c>
      <c r="P100" s="182" t="n">
        <f aca="false">'Fattori CO2'!L$7*P26</f>
        <v>0</v>
      </c>
      <c r="Q100" s="182" t="n">
        <f aca="false">'Fattori CO2'!M$7*Q26</f>
        <v>0</v>
      </c>
      <c r="R100" s="182" t="n">
        <f aca="false">'Fattori CO2'!N$7*R26</f>
        <v>0</v>
      </c>
      <c r="S100" s="182" t="n">
        <f aca="false">'Fattori CO2'!O$7*S26</f>
        <v>0</v>
      </c>
      <c r="T100" s="158" t="n">
        <f aca="false">SUM(N100:S100)</f>
        <v>0</v>
      </c>
      <c r="U100" s="158" t="n">
        <f aca="false">F100+M100+T100</f>
        <v>54503.6609336609</v>
      </c>
    </row>
    <row r="101" s="5" customFormat="true" ht="15.75" hidden="false" customHeight="false" outlineLevel="0" collapsed="false">
      <c r="A101" s="34"/>
      <c r="B101" s="156" t="str">
        <f aca="false">Traduzione!A69</f>
        <v>SETTORE PRIMARIO</v>
      </c>
      <c r="C101" s="158" t="n">
        <f aca="false">SUM(C102:C103)</f>
        <v>246477.666666667</v>
      </c>
      <c r="D101" s="158" t="n">
        <f aca="false">SUM(D102:D103)</f>
        <v>0</v>
      </c>
      <c r="E101" s="158" t="n">
        <f aca="false">SUM(E102:E103)</f>
        <v>0</v>
      </c>
      <c r="F101" s="158" t="n">
        <f aca="false">SUM(C101:E101)</f>
        <v>246477.666666667</v>
      </c>
      <c r="G101" s="158" t="n">
        <f aca="false">SUM(G102:G103)</f>
        <v>5022</v>
      </c>
      <c r="H101" s="158" t="n">
        <f aca="false">SUM(H102:H103)</f>
        <v>288627</v>
      </c>
      <c r="I101" s="158" t="n">
        <f aca="false">SUM(I102:I103)</f>
        <v>996</v>
      </c>
      <c r="J101" s="158" t="n">
        <f aca="false">SUM(J102:J103)</f>
        <v>2724</v>
      </c>
      <c r="K101" s="158" t="n">
        <f aca="false">SUM(K102:K103)</f>
        <v>10100</v>
      </c>
      <c r="L101" s="158" t="n">
        <f aca="false">SUM(L102:L103)</f>
        <v>0</v>
      </c>
      <c r="M101" s="158" t="n">
        <f aca="false">SUM(G101:L101)</f>
        <v>307469</v>
      </c>
      <c r="N101" s="158" t="n">
        <f aca="false">SUM(N102:N103)</f>
        <v>0</v>
      </c>
      <c r="O101" s="158" t="n">
        <f aca="false">SUM(O102:O103)</f>
        <v>0</v>
      </c>
      <c r="P101" s="158" t="n">
        <f aca="false">SUM(P102:P103)</f>
        <v>0</v>
      </c>
      <c r="Q101" s="158" t="n">
        <f aca="false">SUM(Q102:Q103)</f>
        <v>0</v>
      </c>
      <c r="R101" s="158" t="n">
        <f aca="false">SUM(R102:R103)</f>
        <v>0</v>
      </c>
      <c r="S101" s="158" t="n">
        <f aca="false">SUM(S102:S103)</f>
        <v>0</v>
      </c>
      <c r="T101" s="158" t="n">
        <f aca="false">SUM(N101:S101)</f>
        <v>0</v>
      </c>
      <c r="U101" s="158" t="n">
        <f aca="false">F101+M101+T101</f>
        <v>553946.666666667</v>
      </c>
    </row>
    <row r="102" s="5" customFormat="true" ht="15.75" hidden="false" customHeight="false" outlineLevel="0" collapsed="false">
      <c r="A102" s="34"/>
      <c r="B102" s="161" t="str">
        <f aca="false">Traduzione!A70</f>
        <v>Agricoltura, silvicoltura e pesca</v>
      </c>
      <c r="C102" s="182" t="n">
        <f aca="false">IF(C$48&gt;0,($S$128+$V$137)/C$48,0)*C28</f>
        <v>199846.756756757</v>
      </c>
      <c r="D102" s="182" t="n">
        <f aca="false">IF(D$48&gt;0,($S$129)/D$48,0)*D28</f>
        <v>0</v>
      </c>
      <c r="E102" s="182" t="n">
        <f aca="false">IF(E$48&gt;0,($S$130)/E$48,0)*E28</f>
        <v>0</v>
      </c>
      <c r="F102" s="158" t="n">
        <f aca="false">SUM(C102:E102)</f>
        <v>199846.756756757</v>
      </c>
      <c r="G102" s="182" t="n">
        <f aca="false">'Fattori CO2'!C$7*G28</f>
        <v>0</v>
      </c>
      <c r="H102" s="182" t="n">
        <f aca="false">'Fattori CO2'!D$7*H28</f>
        <v>287025</v>
      </c>
      <c r="I102" s="182" t="n">
        <f aca="false">'Fattori CO2'!E$7*I28</f>
        <v>996</v>
      </c>
      <c r="J102" s="182" t="n">
        <f aca="false">'Fattori CO2'!F$7*J28</f>
        <v>2724</v>
      </c>
      <c r="K102" s="182" t="n">
        <f aca="false">'Fattori CO2'!G$7*K28</f>
        <v>10100</v>
      </c>
      <c r="L102" s="182" t="n">
        <f aca="false">'Fattori CO2'!H$7*L28</f>
        <v>0</v>
      </c>
      <c r="M102" s="158" t="n">
        <f aca="false">SUM(G102:L102)</f>
        <v>300845</v>
      </c>
      <c r="N102" s="182" t="n">
        <f aca="false">'Fattori CO2'!J$7*N28</f>
        <v>0</v>
      </c>
      <c r="O102" s="182" t="n">
        <f aca="false">'Fattori CO2'!K$7*O28</f>
        <v>0</v>
      </c>
      <c r="P102" s="182" t="n">
        <f aca="false">'Fattori CO2'!L$7*P28</f>
        <v>0</v>
      </c>
      <c r="Q102" s="182" t="n">
        <f aca="false">'Fattori CO2'!M$7*Q28</f>
        <v>0</v>
      </c>
      <c r="R102" s="182" t="n">
        <f aca="false">'Fattori CO2'!N$7*R28</f>
        <v>0</v>
      </c>
      <c r="S102" s="182" t="n">
        <f aca="false">'Fattori CO2'!O$7*S28</f>
        <v>0</v>
      </c>
      <c r="T102" s="158" t="n">
        <f aca="false">SUM(N102:S102)</f>
        <v>0</v>
      </c>
      <c r="U102" s="158" t="n">
        <f aca="false">F102+M102+T102</f>
        <v>500691.756756757</v>
      </c>
    </row>
    <row r="103" s="5" customFormat="true" ht="15.75" hidden="false" customHeight="false" outlineLevel="0" collapsed="false">
      <c r="A103" s="34"/>
      <c r="B103" s="161" t="str">
        <f aca="false">Traduzione!A71</f>
        <v>Estrazione di minerali</v>
      </c>
      <c r="C103" s="182" t="n">
        <f aca="false">IF(C$48&gt;0,($S$128+$V$137)/C$48,0)*C29</f>
        <v>46630.9099099099</v>
      </c>
      <c r="D103" s="182" t="n">
        <f aca="false">IF(D$48&gt;0,($S$129)/D$48,0)*D29</f>
        <v>0</v>
      </c>
      <c r="E103" s="182" t="n">
        <f aca="false">IF(E$48&gt;0,($S$130)/E$48,0)*E29</f>
        <v>0</v>
      </c>
      <c r="F103" s="158" t="n">
        <f aca="false">SUM(C103:E103)</f>
        <v>46630.9099099099</v>
      </c>
      <c r="G103" s="182" t="n">
        <f aca="false">'Fattori CO2'!C$7*G29</f>
        <v>5022</v>
      </c>
      <c r="H103" s="182" t="n">
        <f aca="false">'Fattori CO2'!D$7*H29</f>
        <v>1602</v>
      </c>
      <c r="I103" s="182" t="n">
        <f aca="false">'Fattori CO2'!E$7*I29</f>
        <v>0</v>
      </c>
      <c r="J103" s="182" t="n">
        <f aca="false">'Fattori CO2'!F$7*J29</f>
        <v>0</v>
      </c>
      <c r="K103" s="182" t="n">
        <f aca="false">'Fattori CO2'!G$7*K29</f>
        <v>0</v>
      </c>
      <c r="L103" s="182" t="n">
        <f aca="false">'Fattori CO2'!H$7*L29</f>
        <v>0</v>
      </c>
      <c r="M103" s="158" t="n">
        <f aca="false">SUM(G103:L103)</f>
        <v>6624</v>
      </c>
      <c r="N103" s="182" t="n">
        <f aca="false">'Fattori CO2'!J$7*N29</f>
        <v>0</v>
      </c>
      <c r="O103" s="182" t="n">
        <f aca="false">'Fattori CO2'!K$7*O29</f>
        <v>0</v>
      </c>
      <c r="P103" s="182" t="n">
        <f aca="false">'Fattori CO2'!L$7*P29</f>
        <v>0</v>
      </c>
      <c r="Q103" s="182" t="n">
        <f aca="false">'Fattori CO2'!M$7*Q29</f>
        <v>0</v>
      </c>
      <c r="R103" s="182" t="n">
        <f aca="false">'Fattori CO2'!N$7*R29</f>
        <v>0</v>
      </c>
      <c r="S103" s="182" t="n">
        <f aca="false">'Fattori CO2'!O$7*S29</f>
        <v>0</v>
      </c>
      <c r="T103" s="158" t="n">
        <f aca="false">SUM(N103:S103)</f>
        <v>0</v>
      </c>
      <c r="U103" s="158" t="n">
        <f aca="false">F103+M103+T103</f>
        <v>53254.9099099099</v>
      </c>
    </row>
    <row r="104" s="5" customFormat="true" ht="15.75" hidden="false" customHeight="false" outlineLevel="0" collapsed="false">
      <c r="A104" s="34"/>
      <c r="B104" s="154" t="str">
        <f aca="false">Traduzione!A72</f>
        <v>SETTORE SECONDARIO</v>
      </c>
      <c r="C104" s="158" t="n">
        <f aca="false">SUM(C105:C107)</f>
        <v>4157418.13677314</v>
      </c>
      <c r="D104" s="158" t="n">
        <f aca="false">SUM(D105:D107)</f>
        <v>0</v>
      </c>
      <c r="E104" s="158" t="n">
        <f aca="false">SUM(E105:E107)</f>
        <v>0</v>
      </c>
      <c r="F104" s="158" t="n">
        <f aca="false">SUM(C104:E104)</f>
        <v>4157418.13677314</v>
      </c>
      <c r="G104" s="158" t="n">
        <f aca="false">SUM(G105:G107)</f>
        <v>441657</v>
      </c>
      <c r="H104" s="158" t="n">
        <f aca="false">SUM(H105:H107)</f>
        <v>16287</v>
      </c>
      <c r="I104" s="158" t="n">
        <f aca="false">SUM(I105:I107)</f>
        <v>0</v>
      </c>
      <c r="J104" s="158" t="n">
        <f aca="false">SUM(J105:J107)</f>
        <v>1019003</v>
      </c>
      <c r="K104" s="158" t="n">
        <f aca="false">SUM(K105:K107)</f>
        <v>0</v>
      </c>
      <c r="L104" s="158" t="n">
        <f aca="false">SUM(L105:L107)</f>
        <v>532062</v>
      </c>
      <c r="M104" s="158" t="n">
        <f aca="false">SUM(G104:L104)</f>
        <v>2009009</v>
      </c>
      <c r="N104" s="158" t="n">
        <f aca="false">SUM(N105:N107)</f>
        <v>0</v>
      </c>
      <c r="O104" s="158" t="n">
        <f aca="false">SUM(O105:O107)</f>
        <v>0</v>
      </c>
      <c r="P104" s="158" t="n">
        <f aca="false">SUM(P105:P107)</f>
        <v>0</v>
      </c>
      <c r="Q104" s="158" t="n">
        <f aca="false">SUM(Q105:Q107)</f>
        <v>0</v>
      </c>
      <c r="R104" s="158" t="n">
        <f aca="false">SUM(R105:R107)</f>
        <v>0</v>
      </c>
      <c r="S104" s="158" t="n">
        <f aca="false">SUM(S105:S107)</f>
        <v>3056</v>
      </c>
      <c r="T104" s="158" t="n">
        <f aca="false">SUM(N104:S104)</f>
        <v>3056</v>
      </c>
      <c r="U104" s="158" t="n">
        <f aca="false">F104+M104+T104</f>
        <v>6169483.13677314</v>
      </c>
    </row>
    <row r="105" s="5" customFormat="true" ht="15.75" hidden="false" customHeight="false" outlineLevel="0" collapsed="false">
      <c r="A105" s="34"/>
      <c r="B105" s="161" t="str">
        <f aca="false">Traduzione!A73</f>
        <v>Manifattura</v>
      </c>
      <c r="C105" s="182" t="n">
        <f aca="false">IF(C$48&gt;0,($S$128+$V$137)/C$48,0)*C31</f>
        <v>4157418.13677314</v>
      </c>
      <c r="D105" s="182" t="n">
        <f aca="false">IF(D$48&gt;0,($S$129)/D$48,0)*D31</f>
        <v>0</v>
      </c>
      <c r="E105" s="182" t="n">
        <f aca="false">IF(E$48&gt;0,($S$130)/E$48,0)*E31</f>
        <v>0</v>
      </c>
      <c r="F105" s="158" t="n">
        <f aca="false">SUM(C105:E105)</f>
        <v>4157418.13677314</v>
      </c>
      <c r="G105" s="182" t="n">
        <f aca="false">'Fattori CO2'!C$7*G31</f>
        <v>441657</v>
      </c>
      <c r="H105" s="182" t="n">
        <f aca="false">'Fattori CO2'!D$7*H31</f>
        <v>15219</v>
      </c>
      <c r="I105" s="182" t="n">
        <f aca="false">'Fattori CO2'!E$7*I31</f>
        <v>0</v>
      </c>
      <c r="J105" s="182" t="n">
        <f aca="false">'Fattori CO2'!F$7*J31</f>
        <v>1019003</v>
      </c>
      <c r="K105" s="182" t="n">
        <f aca="false">'Fattori CO2'!G$7*K31</f>
        <v>0</v>
      </c>
      <c r="L105" s="182" t="n">
        <f aca="false">'Fattori CO2'!H$7*L31</f>
        <v>532062</v>
      </c>
      <c r="M105" s="158" t="n">
        <f aca="false">SUM(G105:L105)</f>
        <v>2007941</v>
      </c>
      <c r="N105" s="182" t="n">
        <f aca="false">'Fattori CO2'!J$7*N31</f>
        <v>0</v>
      </c>
      <c r="O105" s="182" t="n">
        <f aca="false">'Fattori CO2'!K$7*O31</f>
        <v>0</v>
      </c>
      <c r="P105" s="182" t="n">
        <f aca="false">'Fattori CO2'!L$7*P31</f>
        <v>0</v>
      </c>
      <c r="Q105" s="182" t="n">
        <f aca="false">'Fattori CO2'!M$7*Q31</f>
        <v>0</v>
      </c>
      <c r="R105" s="182" t="n">
        <f aca="false">'Fattori CO2'!N$7*R31</f>
        <v>0</v>
      </c>
      <c r="S105" s="182" t="n">
        <f aca="false">'Fattori CO2'!O$7*S31</f>
        <v>3056</v>
      </c>
      <c r="T105" s="158" t="n">
        <f aca="false">SUM(N105:S105)</f>
        <v>3056</v>
      </c>
      <c r="U105" s="158" t="n">
        <f aca="false">F105+M105+T105</f>
        <v>6168415.13677314</v>
      </c>
    </row>
    <row r="106" s="5" customFormat="true" ht="30" hidden="false" customHeight="false" outlineLevel="0" collapsed="false">
      <c r="A106" s="34"/>
      <c r="B106" s="161" t="str">
        <f aca="false">Traduzione!A74</f>
        <v>Fornitura di acqua, reti fognarie, gestione dei rifiuti e risanamento</v>
      </c>
      <c r="C106" s="182" t="n">
        <f aca="false">IF(C$48&gt;0,($S$128+$V$137)/C$48,0)*C32</f>
        <v>0</v>
      </c>
      <c r="D106" s="182" t="n">
        <f aca="false">IF(D$48&gt;0,($S$129)/D$48,0)*D32</f>
        <v>0</v>
      </c>
      <c r="E106" s="182" t="n">
        <f aca="false">IF(E$48&gt;0,($S$130)/E$48,0)*E32</f>
        <v>0</v>
      </c>
      <c r="F106" s="158" t="n">
        <f aca="false">SUM(C106:E106)</f>
        <v>0</v>
      </c>
      <c r="G106" s="182" t="n">
        <f aca="false">'Fattori CO2'!C$7*G32</f>
        <v>0</v>
      </c>
      <c r="H106" s="182" t="n">
        <f aca="false">'Fattori CO2'!D$7*H32</f>
        <v>0</v>
      </c>
      <c r="I106" s="182" t="n">
        <f aca="false">'Fattori CO2'!E$7*I32</f>
        <v>0</v>
      </c>
      <c r="J106" s="182" t="n">
        <f aca="false">'Fattori CO2'!F$7*J32</f>
        <v>0</v>
      </c>
      <c r="K106" s="182" t="n">
        <f aca="false">'Fattori CO2'!G$7*K32</f>
        <v>0</v>
      </c>
      <c r="L106" s="182" t="n">
        <f aca="false">'Fattori CO2'!H$7*L32</f>
        <v>0</v>
      </c>
      <c r="M106" s="158" t="n">
        <f aca="false">SUM(G106:L106)</f>
        <v>0</v>
      </c>
      <c r="N106" s="182" t="n">
        <f aca="false">'Fattori CO2'!J$7*N32</f>
        <v>0</v>
      </c>
      <c r="O106" s="182" t="n">
        <f aca="false">'Fattori CO2'!K$7*O32</f>
        <v>0</v>
      </c>
      <c r="P106" s="182" t="n">
        <f aca="false">'Fattori CO2'!L$7*P32</f>
        <v>0</v>
      </c>
      <c r="Q106" s="182" t="n">
        <f aca="false">'Fattori CO2'!M$7*Q32</f>
        <v>0</v>
      </c>
      <c r="R106" s="182" t="n">
        <f aca="false">'Fattori CO2'!N$7*R32</f>
        <v>0</v>
      </c>
      <c r="S106" s="182" t="n">
        <f aca="false">'Fattori CO2'!O$7*S32</f>
        <v>0</v>
      </c>
      <c r="T106" s="158" t="n">
        <f aca="false">SUM(N106:S106)</f>
        <v>0</v>
      </c>
      <c r="U106" s="158" t="n">
        <f aca="false">F106+M106+T106</f>
        <v>0</v>
      </c>
    </row>
    <row r="107" s="5" customFormat="true" ht="15.75" hidden="false" customHeight="false" outlineLevel="0" collapsed="false">
      <c r="A107" s="34"/>
      <c r="B107" s="161" t="str">
        <f aca="false">Traduzione!A75</f>
        <v>Costruzione</v>
      </c>
      <c r="C107" s="182" t="n">
        <f aca="false">IF(C$48&gt;0,($S$128+$V$137)/C$48,0)*C33</f>
        <v>0</v>
      </c>
      <c r="D107" s="182" t="n">
        <f aca="false">IF(D$48&gt;0,($S$129)/D$48,0)*D33</f>
        <v>0</v>
      </c>
      <c r="E107" s="182" t="n">
        <f aca="false">IF(E$48&gt;0,($S$130)/E$48,0)*E33</f>
        <v>0</v>
      </c>
      <c r="F107" s="158" t="n">
        <f aca="false">SUM(C107:E107)</f>
        <v>0</v>
      </c>
      <c r="G107" s="182" t="n">
        <f aca="false">'Fattori CO2'!C$7*G33</f>
        <v>0</v>
      </c>
      <c r="H107" s="182" t="n">
        <f aca="false">'Fattori CO2'!D$7*H33</f>
        <v>1068</v>
      </c>
      <c r="I107" s="182" t="n">
        <f aca="false">'Fattori CO2'!E$7*I33</f>
        <v>0</v>
      </c>
      <c r="J107" s="182" t="n">
        <f aca="false">'Fattori CO2'!F$7*J33</f>
        <v>0</v>
      </c>
      <c r="K107" s="182" t="n">
        <f aca="false">'Fattori CO2'!G$7*K33</f>
        <v>0</v>
      </c>
      <c r="L107" s="182" t="n">
        <f aca="false">'Fattori CO2'!H$7*L33</f>
        <v>0</v>
      </c>
      <c r="M107" s="158" t="n">
        <f aca="false">SUM(G107:L107)</f>
        <v>1068</v>
      </c>
      <c r="N107" s="182" t="n">
        <f aca="false">'Fattori CO2'!J$7*N33</f>
        <v>0</v>
      </c>
      <c r="O107" s="182" t="n">
        <f aca="false">'Fattori CO2'!K$7*O33</f>
        <v>0</v>
      </c>
      <c r="P107" s="182" t="n">
        <f aca="false">'Fattori CO2'!L$7*P33</f>
        <v>0</v>
      </c>
      <c r="Q107" s="182" t="n">
        <f aca="false">'Fattori CO2'!M$7*Q33</f>
        <v>0</v>
      </c>
      <c r="R107" s="182" t="n">
        <f aca="false">'Fattori CO2'!N$7*R33</f>
        <v>0</v>
      </c>
      <c r="S107" s="182" t="n">
        <f aca="false">'Fattori CO2'!O$7*S33</f>
        <v>0</v>
      </c>
      <c r="T107" s="158" t="n">
        <f aca="false">SUM(N107:S107)</f>
        <v>0</v>
      </c>
      <c r="U107" s="158" t="n">
        <f aca="false">F107+M107+T107</f>
        <v>1068</v>
      </c>
    </row>
    <row r="108" s="5" customFormat="true" ht="15.75" hidden="false" customHeight="false" outlineLevel="0" collapsed="false">
      <c r="A108" s="34"/>
      <c r="B108" s="154" t="str">
        <f aca="false">Traduzione!A76</f>
        <v>SETTORE TERZIARIO</v>
      </c>
      <c r="C108" s="158" t="n">
        <f aca="false">SUM(C109:C116)</f>
        <v>1402560.87469287</v>
      </c>
      <c r="D108" s="158" t="n">
        <f aca="false">SUM(D109:D116)</f>
        <v>0</v>
      </c>
      <c r="E108" s="158" t="n">
        <f aca="false">SUM(E109:E116)</f>
        <v>0</v>
      </c>
      <c r="F108" s="158" t="n">
        <f aca="false">SUM(C108:E108)</f>
        <v>1402560.87469287</v>
      </c>
      <c r="G108" s="158" t="n">
        <f aca="false">SUM(G109:G116)</f>
        <v>3069</v>
      </c>
      <c r="H108" s="158" t="n">
        <f aca="false">SUM(H109:H116)</f>
        <v>4272</v>
      </c>
      <c r="I108" s="158" t="n">
        <f aca="false">SUM(I109:I116)</f>
        <v>0</v>
      </c>
      <c r="J108" s="158" t="n">
        <f aca="false">SUM(J109:J116)</f>
        <v>4313</v>
      </c>
      <c r="K108" s="158" t="n">
        <f aca="false">SUM(K109:K116)</f>
        <v>30906</v>
      </c>
      <c r="L108" s="158" t="n">
        <f aca="false">SUM(L109:L116)</f>
        <v>0</v>
      </c>
      <c r="M108" s="158" t="n">
        <f aca="false">SUM(G108:L108)</f>
        <v>42560</v>
      </c>
      <c r="N108" s="158" t="n">
        <f aca="false">SUM(N109:N116)</f>
        <v>0</v>
      </c>
      <c r="O108" s="158" t="n">
        <f aca="false">SUM(O109:O116)</f>
        <v>0</v>
      </c>
      <c r="P108" s="158" t="n">
        <f aca="false">SUM(P109:P116)</f>
        <v>0</v>
      </c>
      <c r="Q108" s="158" t="n">
        <f aca="false">SUM(Q109:Q116)</f>
        <v>0</v>
      </c>
      <c r="R108" s="158" t="n">
        <f aca="false">SUM(R109:R116)</f>
        <v>0</v>
      </c>
      <c r="S108" s="158" t="n">
        <f aca="false">SUM(S109:S116)</f>
        <v>764</v>
      </c>
      <c r="T108" s="158" t="n">
        <f aca="false">SUM(N108:S108)</f>
        <v>764</v>
      </c>
      <c r="U108" s="158" t="n">
        <f aca="false">F108+M108+T108</f>
        <v>1445884.87469287</v>
      </c>
    </row>
    <row r="109" s="5" customFormat="true" ht="30" hidden="false" customHeight="false" outlineLevel="0" collapsed="false">
      <c r="A109" s="34"/>
      <c r="B109" s="161" t="str">
        <f aca="false">Traduzione!A77</f>
        <v>Commercio all'ingrosso e al dettaglio, riparazione di autoveicoli e motocicli</v>
      </c>
      <c r="C109" s="182" t="n">
        <f aca="false">IF(C$48&gt;0,($S$128+$V$137)/C$48,0)*C35</f>
        <v>0</v>
      </c>
      <c r="D109" s="182" t="n">
        <f aca="false">IF(D$48&gt;0,($S$129)/D$48,0)*D35</f>
        <v>0</v>
      </c>
      <c r="E109" s="182" t="n">
        <f aca="false">IF(E$48&gt;0,($S$130)/E$48,0)*E35</f>
        <v>0</v>
      </c>
      <c r="F109" s="158" t="n">
        <f aca="false">SUM(C109:E109)</f>
        <v>0</v>
      </c>
      <c r="G109" s="182" t="n">
        <f aca="false">'Fattori CO2'!C$7*G35</f>
        <v>0</v>
      </c>
      <c r="H109" s="182" t="n">
        <f aca="false">'Fattori CO2'!D$7*H35</f>
        <v>0</v>
      </c>
      <c r="I109" s="182" t="n">
        <f aca="false">'Fattori CO2'!E$7*I35</f>
        <v>0</v>
      </c>
      <c r="J109" s="182" t="n">
        <f aca="false">'Fattori CO2'!F$7*J35</f>
        <v>0</v>
      </c>
      <c r="K109" s="182" t="n">
        <f aca="false">'Fattori CO2'!G$7*K35</f>
        <v>0</v>
      </c>
      <c r="L109" s="182" t="n">
        <f aca="false">'Fattori CO2'!H$7*L35</f>
        <v>0</v>
      </c>
      <c r="M109" s="158" t="n">
        <f aca="false">SUM(G109:L109)</f>
        <v>0</v>
      </c>
      <c r="N109" s="182" t="n">
        <f aca="false">'Fattori CO2'!J$7*N35</f>
        <v>0</v>
      </c>
      <c r="O109" s="182" t="n">
        <f aca="false">'Fattori CO2'!K$7*O35</f>
        <v>0</v>
      </c>
      <c r="P109" s="182" t="n">
        <f aca="false">'Fattori CO2'!L$7*P35</f>
        <v>0</v>
      </c>
      <c r="Q109" s="182" t="n">
        <f aca="false">'Fattori CO2'!M$7*Q35</f>
        <v>0</v>
      </c>
      <c r="R109" s="182" t="n">
        <f aca="false">'Fattori CO2'!N$7*R35</f>
        <v>0</v>
      </c>
      <c r="S109" s="182" t="n">
        <f aca="false">'Fattori CO2'!O$7*S35</f>
        <v>0</v>
      </c>
      <c r="T109" s="158" t="n">
        <f aca="false">SUM(N109:S109)</f>
        <v>0</v>
      </c>
      <c r="U109" s="158" t="n">
        <f aca="false">F109+M109+T109</f>
        <v>0</v>
      </c>
    </row>
    <row r="110" s="5" customFormat="true" ht="15.75" hidden="false" customHeight="false" outlineLevel="0" collapsed="false">
      <c r="A110" s="34"/>
      <c r="B110" s="161" t="str">
        <f aca="false">Traduzione!A78</f>
        <v>Servizi di vitto e alloggio</v>
      </c>
      <c r="C110" s="182" t="n">
        <f aca="false">IF(C$48&gt;0,($S$128+$V$137)/C$48,0)*C36</f>
        <v>0</v>
      </c>
      <c r="D110" s="182" t="n">
        <f aca="false">IF(D$48&gt;0,($S$129)/D$48,0)*D36</f>
        <v>0</v>
      </c>
      <c r="E110" s="182" t="n">
        <f aca="false">IF(E$48&gt;0,($S$130)/E$48,0)*E36</f>
        <v>0</v>
      </c>
      <c r="F110" s="158" t="n">
        <f aca="false">SUM(C110:E110)</f>
        <v>0</v>
      </c>
      <c r="G110" s="182" t="n">
        <f aca="false">'Fattori CO2'!C$7*G36</f>
        <v>0</v>
      </c>
      <c r="H110" s="182" t="n">
        <f aca="false">'Fattori CO2'!D$7*H36</f>
        <v>0</v>
      </c>
      <c r="I110" s="182" t="n">
        <f aca="false">'Fattori CO2'!E$7*I36</f>
        <v>0</v>
      </c>
      <c r="J110" s="182" t="n">
        <f aca="false">'Fattori CO2'!F$7*J36</f>
        <v>0</v>
      </c>
      <c r="K110" s="182" t="n">
        <f aca="false">'Fattori CO2'!G$7*K36</f>
        <v>0</v>
      </c>
      <c r="L110" s="182" t="n">
        <f aca="false">'Fattori CO2'!H$7*L36</f>
        <v>0</v>
      </c>
      <c r="M110" s="158" t="n">
        <f aca="false">SUM(G110:L110)</f>
        <v>0</v>
      </c>
      <c r="N110" s="182" t="n">
        <f aca="false">'Fattori CO2'!J$7*N36</f>
        <v>0</v>
      </c>
      <c r="O110" s="182" t="n">
        <f aca="false">'Fattori CO2'!K$7*O36</f>
        <v>0</v>
      </c>
      <c r="P110" s="182" t="n">
        <f aca="false">'Fattori CO2'!L$7*P36</f>
        <v>0</v>
      </c>
      <c r="Q110" s="182" t="n">
        <f aca="false">'Fattori CO2'!M$7*Q36</f>
        <v>0</v>
      </c>
      <c r="R110" s="182" t="n">
        <f aca="false">'Fattori CO2'!N$7*R36</f>
        <v>0</v>
      </c>
      <c r="S110" s="182" t="n">
        <f aca="false">'Fattori CO2'!O$7*S36</f>
        <v>0</v>
      </c>
      <c r="T110" s="158" t="n">
        <f aca="false">SUM(N110:S110)</f>
        <v>0</v>
      </c>
      <c r="U110" s="158" t="n">
        <f aca="false">F110+M110+T110</f>
        <v>0</v>
      </c>
    </row>
    <row r="111" s="5" customFormat="true" ht="15.75" hidden="false" customHeight="false" outlineLevel="0" collapsed="false">
      <c r="A111" s="34"/>
      <c r="B111" s="161" t="str">
        <f aca="false">Traduzione!A79</f>
        <v>Amministrazione pubblica generale e sicurezza sociale</v>
      </c>
      <c r="C111" s="182" t="n">
        <f aca="false">IF(C$48&gt;0,($S$128+$V$137)/C$48,0)*C37</f>
        <v>227704.183456183</v>
      </c>
      <c r="D111" s="182" t="n">
        <f aca="false">IF(D$48&gt;0,($S$129)/D$48,0)*D37</f>
        <v>0</v>
      </c>
      <c r="E111" s="182" t="n">
        <f aca="false">IF(E$48&gt;0,($S$130)/E$48,0)*E37</f>
        <v>0</v>
      </c>
      <c r="F111" s="158" t="n">
        <f aca="false">SUM(C111:E111)</f>
        <v>227704.183456183</v>
      </c>
      <c r="G111" s="182" t="n">
        <f aca="false">'Fattori CO2'!C$7*G37</f>
        <v>0</v>
      </c>
      <c r="H111" s="182" t="n">
        <f aca="false">'Fattori CO2'!D$7*H37</f>
        <v>1068</v>
      </c>
      <c r="I111" s="182" t="n">
        <f aca="false">'Fattori CO2'!E$7*I37</f>
        <v>0</v>
      </c>
      <c r="J111" s="182" t="n">
        <f aca="false">'Fattori CO2'!F$7*J37</f>
        <v>0</v>
      </c>
      <c r="K111" s="182" t="n">
        <f aca="false">'Fattori CO2'!G$7*K37</f>
        <v>4444</v>
      </c>
      <c r="L111" s="182" t="n">
        <f aca="false">'Fattori CO2'!H$7*L37</f>
        <v>0</v>
      </c>
      <c r="M111" s="158" t="n">
        <f aca="false">SUM(G111:L111)</f>
        <v>5512</v>
      </c>
      <c r="N111" s="182" t="n">
        <f aca="false">'Fattori CO2'!J$7*N37</f>
        <v>0</v>
      </c>
      <c r="O111" s="182" t="n">
        <f aca="false">'Fattori CO2'!K$7*O37</f>
        <v>0</v>
      </c>
      <c r="P111" s="182" t="n">
        <f aca="false">'Fattori CO2'!L$7*P37</f>
        <v>0</v>
      </c>
      <c r="Q111" s="182" t="n">
        <f aca="false">'Fattori CO2'!M$7*Q37</f>
        <v>0</v>
      </c>
      <c r="R111" s="182" t="n">
        <f aca="false">'Fattori CO2'!N$7*R37</f>
        <v>0</v>
      </c>
      <c r="S111" s="182" t="n">
        <f aca="false">'Fattori CO2'!O$7*S37</f>
        <v>0</v>
      </c>
      <c r="T111" s="158" t="n">
        <f aca="false">SUM(N111:S111)</f>
        <v>0</v>
      </c>
      <c r="U111" s="158" t="n">
        <f aca="false">F111+M111+T111</f>
        <v>233216.183456183</v>
      </c>
    </row>
    <row r="112" s="5" customFormat="true" ht="15.75" hidden="false" customHeight="false" outlineLevel="0" collapsed="false">
      <c r="A112" s="34"/>
      <c r="B112" s="161" t="str">
        <f aca="false">Traduzione!A80</f>
        <v>Difesa, giustizia, corpo di polizia e vigili del fuoco</v>
      </c>
      <c r="C112" s="182" t="n">
        <f aca="false">IF(C$48&gt;0,($S$128+$V$137)/C$48,0)*C38</f>
        <v>0</v>
      </c>
      <c r="D112" s="182" t="n">
        <f aca="false">IF(D$48&gt;0,($S$129)/D$48,0)*D38</f>
        <v>0</v>
      </c>
      <c r="E112" s="182" t="n">
        <f aca="false">IF(E$48&gt;0,($S$130)/E$48,0)*E38</f>
        <v>0</v>
      </c>
      <c r="F112" s="158" t="n">
        <f aca="false">SUM(C112:E112)</f>
        <v>0</v>
      </c>
      <c r="G112" s="182" t="n">
        <f aca="false">'Fattori CO2'!C$7*G38</f>
        <v>0</v>
      </c>
      <c r="H112" s="182" t="n">
        <f aca="false">'Fattori CO2'!D$7*H38</f>
        <v>0</v>
      </c>
      <c r="I112" s="182" t="n">
        <f aca="false">'Fattori CO2'!E$7*I38</f>
        <v>0</v>
      </c>
      <c r="J112" s="182" t="n">
        <f aca="false">'Fattori CO2'!F$7*J38</f>
        <v>0</v>
      </c>
      <c r="K112" s="182" t="n">
        <f aca="false">'Fattori CO2'!G$7*K38</f>
        <v>0</v>
      </c>
      <c r="L112" s="182" t="n">
        <f aca="false">'Fattori CO2'!H$7*L38</f>
        <v>0</v>
      </c>
      <c r="M112" s="158" t="n">
        <f aca="false">SUM(G112:L112)</f>
        <v>0</v>
      </c>
      <c r="N112" s="182" t="n">
        <f aca="false">'Fattori CO2'!J$7*N38</f>
        <v>0</v>
      </c>
      <c r="O112" s="182" t="n">
        <f aca="false">'Fattori CO2'!K$7*O38</f>
        <v>0</v>
      </c>
      <c r="P112" s="182" t="n">
        <f aca="false">'Fattori CO2'!L$7*P38</f>
        <v>0</v>
      </c>
      <c r="Q112" s="182" t="n">
        <f aca="false">'Fattori CO2'!M$7*Q38</f>
        <v>0</v>
      </c>
      <c r="R112" s="182" t="n">
        <f aca="false">'Fattori CO2'!N$7*R38</f>
        <v>0</v>
      </c>
      <c r="S112" s="182" t="n">
        <f aca="false">'Fattori CO2'!O$7*S38</f>
        <v>0</v>
      </c>
      <c r="T112" s="158" t="n">
        <f aca="false">SUM(N112:S112)</f>
        <v>0</v>
      </c>
      <c r="U112" s="158" t="n">
        <f aca="false">F112+M112+T112</f>
        <v>0</v>
      </c>
    </row>
    <row r="113" s="5" customFormat="true" ht="15.75" hidden="false" customHeight="false" outlineLevel="0" collapsed="false">
      <c r="A113" s="34"/>
      <c r="B113" s="161" t="str">
        <f aca="false">Traduzione!A81</f>
        <v>Educazione</v>
      </c>
      <c r="C113" s="182" t="n">
        <f aca="false">IF(C$48&gt;0,($S$128+$V$137)/C$48,0)*C39</f>
        <v>0</v>
      </c>
      <c r="D113" s="182" t="n">
        <f aca="false">IF(D$48&gt;0,($S$129)/D$48,0)*D39</f>
        <v>0</v>
      </c>
      <c r="E113" s="182" t="n">
        <f aca="false">IF(E$48&gt;0,($S$130)/E$48,0)*E39</f>
        <v>0</v>
      </c>
      <c r="F113" s="158" t="n">
        <f aca="false">SUM(C113:E113)</f>
        <v>0</v>
      </c>
      <c r="G113" s="182" t="n">
        <f aca="false">'Fattori CO2'!C$7*G39</f>
        <v>0</v>
      </c>
      <c r="H113" s="182" t="n">
        <f aca="false">'Fattori CO2'!D$7*H39</f>
        <v>0</v>
      </c>
      <c r="I113" s="182" t="n">
        <f aca="false">'Fattori CO2'!E$7*I39</f>
        <v>0</v>
      </c>
      <c r="J113" s="182" t="n">
        <f aca="false">'Fattori CO2'!F$7*J39</f>
        <v>0</v>
      </c>
      <c r="K113" s="182" t="n">
        <f aca="false">'Fattori CO2'!G$7*K39</f>
        <v>0</v>
      </c>
      <c r="L113" s="182" t="n">
        <f aca="false">'Fattori CO2'!H$7*L39</f>
        <v>0</v>
      </c>
      <c r="M113" s="158" t="n">
        <f aca="false">SUM(G113:L113)</f>
        <v>0</v>
      </c>
      <c r="N113" s="182" t="n">
        <f aca="false">'Fattori CO2'!J$7*N39</f>
        <v>0</v>
      </c>
      <c r="O113" s="182" t="n">
        <f aca="false">'Fattori CO2'!K$7*O39</f>
        <v>0</v>
      </c>
      <c r="P113" s="182" t="n">
        <f aca="false">'Fattori CO2'!L$7*P39</f>
        <v>0</v>
      </c>
      <c r="Q113" s="182" t="n">
        <f aca="false">'Fattori CO2'!M$7*Q39</f>
        <v>0</v>
      </c>
      <c r="R113" s="182" t="n">
        <f aca="false">'Fattori CO2'!N$7*R39</f>
        <v>0</v>
      </c>
      <c r="S113" s="182" t="n">
        <f aca="false">'Fattori CO2'!O$7*S39</f>
        <v>0</v>
      </c>
      <c r="T113" s="158" t="n">
        <f aca="false">SUM(N113:S113)</f>
        <v>0</v>
      </c>
      <c r="U113" s="158" t="n">
        <f aca="false">F113+M113+T113</f>
        <v>0</v>
      </c>
    </row>
    <row r="114" s="5" customFormat="true" ht="15.75" hidden="false" customHeight="false" outlineLevel="0" collapsed="false">
      <c r="A114" s="34"/>
      <c r="B114" s="161" t="str">
        <f aca="false">Traduzione!A82</f>
        <v>Sanità e servizi sociali</v>
      </c>
      <c r="C114" s="182" t="n">
        <f aca="false">IF(C$48&gt;0,($S$128+$V$137)/C$48,0)*C40</f>
        <v>0</v>
      </c>
      <c r="D114" s="182" t="n">
        <f aca="false">IF(D$48&gt;0,($S$129)/D$48,0)*D40</f>
        <v>0</v>
      </c>
      <c r="E114" s="182" t="n">
        <f aca="false">IF(E$48&gt;0,($S$130)/E$48,0)*E40</f>
        <v>0</v>
      </c>
      <c r="F114" s="158" t="n">
        <f aca="false">SUM(C114:E114)</f>
        <v>0</v>
      </c>
      <c r="G114" s="182" t="n">
        <f aca="false">'Fattori CO2'!C$7*G40</f>
        <v>0</v>
      </c>
      <c r="H114" s="182" t="n">
        <f aca="false">'Fattori CO2'!D$7*H40</f>
        <v>0</v>
      </c>
      <c r="I114" s="182" t="n">
        <f aca="false">'Fattori CO2'!E$7*I40</f>
        <v>0</v>
      </c>
      <c r="J114" s="182" t="n">
        <f aca="false">'Fattori CO2'!F$7*J40</f>
        <v>0</v>
      </c>
      <c r="K114" s="182" t="n">
        <f aca="false">'Fattori CO2'!G$7*K40</f>
        <v>0</v>
      </c>
      <c r="L114" s="182" t="n">
        <f aca="false">'Fattori CO2'!H$7*L40</f>
        <v>0</v>
      </c>
      <c r="M114" s="158" t="n">
        <f aca="false">SUM(G114:L114)</f>
        <v>0</v>
      </c>
      <c r="N114" s="182" t="n">
        <f aca="false">'Fattori CO2'!J$7*N40</f>
        <v>0</v>
      </c>
      <c r="O114" s="182" t="n">
        <f aca="false">'Fattori CO2'!K$7*O40</f>
        <v>0</v>
      </c>
      <c r="P114" s="182" t="n">
        <f aca="false">'Fattori CO2'!L$7*P40</f>
        <v>0</v>
      </c>
      <c r="Q114" s="182" t="n">
        <f aca="false">'Fattori CO2'!M$7*Q40</f>
        <v>0</v>
      </c>
      <c r="R114" s="182" t="n">
        <f aca="false">'Fattori CO2'!N$7*R40</f>
        <v>0</v>
      </c>
      <c r="S114" s="182" t="n">
        <f aca="false">'Fattori CO2'!O$7*S40</f>
        <v>0</v>
      </c>
      <c r="T114" s="158" t="n">
        <f aca="false">SUM(N114:S114)</f>
        <v>0</v>
      </c>
      <c r="U114" s="158" t="n">
        <f aca="false">F114+M114+T114</f>
        <v>0</v>
      </c>
    </row>
    <row r="115" s="5" customFormat="true" ht="15.75" hidden="false" customHeight="false" outlineLevel="0" collapsed="false">
      <c r="A115" s="34"/>
      <c r="B115" s="161" t="str">
        <f aca="false">Traduzione!A83</f>
        <v>Altri servizi</v>
      </c>
      <c r="C115" s="182" t="n">
        <f aca="false">IF(C$48&gt;0,($S$128+$V$137)/C$48,0)*C41</f>
        <v>1174856.69123669</v>
      </c>
      <c r="D115" s="182" t="n">
        <f aca="false">IF(D$48&gt;0,($S$129)/D$48,0)*D41</f>
        <v>0</v>
      </c>
      <c r="E115" s="182" t="n">
        <f aca="false">IF(E$48&gt;0,($S$130)/E$48,0)*E41</f>
        <v>0</v>
      </c>
      <c r="F115" s="158" t="n">
        <f aca="false">SUM(C115:E115)</f>
        <v>1174856.69123669</v>
      </c>
      <c r="G115" s="182" t="n">
        <f aca="false">'Fattori CO2'!C$7*G41</f>
        <v>3069</v>
      </c>
      <c r="H115" s="182" t="n">
        <f aca="false">'Fattori CO2'!D$7*H41</f>
        <v>3204</v>
      </c>
      <c r="I115" s="182" t="n">
        <f aca="false">'Fattori CO2'!E$7*I41</f>
        <v>0</v>
      </c>
      <c r="J115" s="182" t="n">
        <f aca="false">'Fattori CO2'!F$7*J41</f>
        <v>4313</v>
      </c>
      <c r="K115" s="182" t="n">
        <f aca="false">'Fattori CO2'!G$7*K41</f>
        <v>26462</v>
      </c>
      <c r="L115" s="182" t="n">
        <f aca="false">'Fattori CO2'!H$7*L41</f>
        <v>0</v>
      </c>
      <c r="M115" s="158" t="n">
        <f aca="false">SUM(G115:L115)</f>
        <v>37048</v>
      </c>
      <c r="N115" s="182" t="n">
        <f aca="false">'Fattori CO2'!J$7*N41</f>
        <v>0</v>
      </c>
      <c r="O115" s="182" t="n">
        <f aca="false">'Fattori CO2'!K$7*O41</f>
        <v>0</v>
      </c>
      <c r="P115" s="182" t="n">
        <f aca="false">'Fattori CO2'!L$7*P41</f>
        <v>0</v>
      </c>
      <c r="Q115" s="182" t="n">
        <f aca="false">'Fattori CO2'!M$7*Q41</f>
        <v>0</v>
      </c>
      <c r="R115" s="182" t="n">
        <f aca="false">'Fattori CO2'!N$7*R41</f>
        <v>0</v>
      </c>
      <c r="S115" s="182" t="n">
        <f aca="false">'Fattori CO2'!O$7*S41</f>
        <v>764</v>
      </c>
      <c r="T115" s="158" t="n">
        <f aca="false">SUM(N115:S115)</f>
        <v>764</v>
      </c>
      <c r="U115" s="158" t="n">
        <f aca="false">F115+M115+T115</f>
        <v>1212668.69123669</v>
      </c>
    </row>
    <row r="116" s="5" customFormat="true" ht="15.75" hidden="false" customHeight="false" outlineLevel="0" collapsed="false">
      <c r="A116" s="34"/>
      <c r="B116" s="161" t="str">
        <f aca="false">Traduzione!A84</f>
        <v>Illuminazione pubblica</v>
      </c>
      <c r="C116" s="182" t="n">
        <f aca="false">IF(C$48&gt;0,($S$128+$V$137)/C$48,0)*C42</f>
        <v>0</v>
      </c>
      <c r="D116" s="182" t="n">
        <f aca="false">IF(D$48&gt;0,($S$129)/D$48,0)*D42</f>
        <v>0</v>
      </c>
      <c r="E116" s="182" t="n">
        <f aca="false">IF(E$48&gt;0,($S$130)/E$48,0)*E42</f>
        <v>0</v>
      </c>
      <c r="F116" s="158" t="n">
        <f aca="false">SUM(C116:E116)</f>
        <v>0</v>
      </c>
      <c r="G116" s="182" t="n">
        <f aca="false">'Fattori CO2'!C$7*G42</f>
        <v>0</v>
      </c>
      <c r="H116" s="182" t="n">
        <f aca="false">'Fattori CO2'!D$7*H42</f>
        <v>0</v>
      </c>
      <c r="I116" s="182" t="n">
        <f aca="false">'Fattori CO2'!E$7*I42</f>
        <v>0</v>
      </c>
      <c r="J116" s="182" t="n">
        <f aca="false">'Fattori CO2'!F$7*J42</f>
        <v>0</v>
      </c>
      <c r="K116" s="182" t="n">
        <f aca="false">'Fattori CO2'!G$7*K42</f>
        <v>0</v>
      </c>
      <c r="L116" s="182" t="n">
        <f aca="false">'Fattori CO2'!H$7*L42</f>
        <v>0</v>
      </c>
      <c r="M116" s="158" t="n">
        <f aca="false">SUM(G116:L116)</f>
        <v>0</v>
      </c>
      <c r="N116" s="182" t="n">
        <f aca="false">'Fattori CO2'!J$7*N42</f>
        <v>0</v>
      </c>
      <c r="O116" s="182" t="n">
        <f aca="false">'Fattori CO2'!K$7*O42</f>
        <v>0</v>
      </c>
      <c r="P116" s="182" t="n">
        <f aca="false">'Fattori CO2'!L$7*P42</f>
        <v>0</v>
      </c>
      <c r="Q116" s="182" t="n">
        <f aca="false">'Fattori CO2'!M$7*Q42</f>
        <v>0</v>
      </c>
      <c r="R116" s="182" t="n">
        <f aca="false">'Fattori CO2'!N$7*R42</f>
        <v>0</v>
      </c>
      <c r="S116" s="182" t="n">
        <f aca="false">'Fattori CO2'!O$7*S42</f>
        <v>0</v>
      </c>
      <c r="T116" s="158" t="n">
        <f aca="false">SUM(N116:S116)</f>
        <v>0</v>
      </c>
      <c r="U116" s="158" t="n">
        <f aca="false">F116+M116+T116</f>
        <v>0</v>
      </c>
    </row>
    <row r="117" s="5" customFormat="true" ht="15.75" hidden="false" customHeight="false" outlineLevel="0" collapsed="false">
      <c r="A117" s="34"/>
      <c r="B117" s="154" t="str">
        <f aca="false">Traduzione!A85</f>
        <v>TRASPORTI</v>
      </c>
      <c r="C117" s="158" t="n">
        <f aca="false">SUM(C118:C121)</f>
        <v>139892.72972973</v>
      </c>
      <c r="D117" s="158" t="n">
        <f aca="false">SUM(D118:D121)</f>
        <v>0</v>
      </c>
      <c r="E117" s="158" t="n">
        <f aca="false">SUM(E118:E121)</f>
        <v>0</v>
      </c>
      <c r="F117" s="158" t="n">
        <f aca="false">SUM(C117:E117)</f>
        <v>139892.72972973</v>
      </c>
      <c r="G117" s="158" t="n">
        <f aca="false">SUM(G118:G121)</f>
        <v>258354</v>
      </c>
      <c r="H117" s="158" t="n">
        <f aca="false">SUM(H118:H121)</f>
        <v>1877277</v>
      </c>
      <c r="I117" s="158" t="n">
        <f aca="false">SUM(I118:I121)</f>
        <v>1293555</v>
      </c>
      <c r="J117" s="158" t="n">
        <f aca="false">SUM(J118:J121)</f>
        <v>0</v>
      </c>
      <c r="K117" s="158" t="n">
        <f aca="false">SUM(K118:K121)</f>
        <v>255934</v>
      </c>
      <c r="L117" s="158" t="n">
        <f aca="false">SUM(L118:L121)</f>
        <v>0</v>
      </c>
      <c r="M117" s="158" t="n">
        <f aca="false">SUM(G117:L117)</f>
        <v>3685120</v>
      </c>
      <c r="N117" s="158" t="n">
        <f aca="false">SUM(N118:N121)</f>
        <v>0</v>
      </c>
      <c r="O117" s="158" t="n">
        <f aca="false">SUM(O118:O121)</f>
        <v>0</v>
      </c>
      <c r="P117" s="158" t="n">
        <f aca="false">SUM(P118:P121)</f>
        <v>0</v>
      </c>
      <c r="Q117" s="158" t="n">
        <f aca="false">SUM(Q118:Q121)</f>
        <v>0</v>
      </c>
      <c r="R117" s="158" t="n">
        <f aca="false">SUM(R118:R121)</f>
        <v>0</v>
      </c>
      <c r="S117" s="158" t="n">
        <f aca="false">SUM(S118:S121)</f>
        <v>0</v>
      </c>
      <c r="T117" s="158" t="n">
        <f aca="false">SUM(N117:S117)</f>
        <v>0</v>
      </c>
      <c r="U117" s="158" t="n">
        <f aca="false">F117+M117+T117</f>
        <v>3825012.72972973</v>
      </c>
    </row>
    <row r="118" s="5" customFormat="true" ht="30" hidden="false" customHeight="false" outlineLevel="0" collapsed="false">
      <c r="A118" s="34"/>
      <c r="B118" s="161" t="str">
        <f aca="false">Traduzione!A86</f>
        <v>Trasporto di passeggeri su strada e altri servizi di trasporto passeggeri su strada (taxi, turismo, scuolabus, ecc)</v>
      </c>
      <c r="C118" s="182" t="n">
        <f aca="false">IF(C$48&gt;0,($S$128+$V$137)/C$48,0)*C44</f>
        <v>0</v>
      </c>
      <c r="D118" s="182" t="n">
        <f aca="false">IF(D$48&gt;0,($S$129)/D$48,0)*D44</f>
        <v>0</v>
      </c>
      <c r="E118" s="182" t="n">
        <f aca="false">IF(E$48&gt;0,($S$130)/E$48,0)*E44</f>
        <v>0</v>
      </c>
      <c r="F118" s="158" t="n">
        <f aca="false">SUM(C118:E118)</f>
        <v>0</v>
      </c>
      <c r="G118" s="182" t="n">
        <f aca="false">'Fattori CO2'!C$7*G44</f>
        <v>0</v>
      </c>
      <c r="H118" s="182" t="n">
        <f aca="false">'Fattori CO2'!D$7*H44</f>
        <v>451230</v>
      </c>
      <c r="I118" s="182" t="n">
        <f aca="false">'Fattori CO2'!E$7*I44</f>
        <v>0</v>
      </c>
      <c r="J118" s="182" t="n">
        <f aca="false">'Fattori CO2'!F$7*J44</f>
        <v>0</v>
      </c>
      <c r="K118" s="182" t="n">
        <f aca="false">'Fattori CO2'!G$7*K44</f>
        <v>60600</v>
      </c>
      <c r="L118" s="182" t="n">
        <f aca="false">'Fattori CO2'!H$7*L44</f>
        <v>0</v>
      </c>
      <c r="M118" s="158" t="n">
        <f aca="false">SUM(G118:L118)</f>
        <v>511830</v>
      </c>
      <c r="N118" s="182" t="n">
        <f aca="false">'Fattori CO2'!J$7*N44</f>
        <v>0</v>
      </c>
      <c r="O118" s="182" t="n">
        <f aca="false">'Fattori CO2'!K$7*O44</f>
        <v>0</v>
      </c>
      <c r="P118" s="182" t="n">
        <f aca="false">'Fattori CO2'!L$7*P44</f>
        <v>0</v>
      </c>
      <c r="Q118" s="182" t="n">
        <f aca="false">'Fattori CO2'!M$7*Q44</f>
        <v>0</v>
      </c>
      <c r="R118" s="182" t="n">
        <f aca="false">'Fattori CO2'!N$7*R44</f>
        <v>0</v>
      </c>
      <c r="S118" s="182" t="n">
        <f aca="false">'Fattori CO2'!O$7*S44</f>
        <v>0</v>
      </c>
      <c r="T118" s="158" t="n">
        <f aca="false">SUM(N118:S118)</f>
        <v>0</v>
      </c>
      <c r="U118" s="158" t="n">
        <f aca="false">F118+M118+T118</f>
        <v>511830</v>
      </c>
    </row>
    <row r="119" s="5" customFormat="true" ht="15.75" hidden="false" customHeight="false" outlineLevel="0" collapsed="false">
      <c r="A119" s="34"/>
      <c r="B119" s="161" t="str">
        <f aca="false">Traduzione!A87</f>
        <v>Trasporto di merci su strada e servizi di trasloco</v>
      </c>
      <c r="C119" s="182" t="n">
        <f aca="false">IF(C$48&gt;0,($S$128+$V$137)/C$48,0)*C45</f>
        <v>132625.574938575</v>
      </c>
      <c r="D119" s="182" t="n">
        <f aca="false">IF(D$48&gt;0,($S$129)/D$48,0)*D45</f>
        <v>0</v>
      </c>
      <c r="E119" s="182" t="n">
        <f aca="false">IF(E$48&gt;0,($S$130)/E$48,0)*E45</f>
        <v>0</v>
      </c>
      <c r="F119" s="158" t="n">
        <f aca="false">SUM(C119:E119)</f>
        <v>132625.574938575</v>
      </c>
      <c r="G119" s="182" t="n">
        <f aca="false">'Fattori CO2'!C$7*G45</f>
        <v>0</v>
      </c>
      <c r="H119" s="182" t="n">
        <f aca="false">'Fattori CO2'!D$7*H45</f>
        <v>766290</v>
      </c>
      <c r="I119" s="182" t="n">
        <f aca="false">'Fattori CO2'!E$7*I45</f>
        <v>176541</v>
      </c>
      <c r="J119" s="182" t="n">
        <f aca="false">'Fattori CO2'!F$7*J45</f>
        <v>0</v>
      </c>
      <c r="K119" s="182" t="n">
        <f aca="false">'Fattori CO2'!G$7*K45</f>
        <v>0</v>
      </c>
      <c r="L119" s="182" t="n">
        <f aca="false">'Fattori CO2'!H$7*L45</f>
        <v>0</v>
      </c>
      <c r="M119" s="158" t="n">
        <f aca="false">SUM(G119:L119)</f>
        <v>942831</v>
      </c>
      <c r="N119" s="182" t="n">
        <f aca="false">'Fattori CO2'!J$7*N45</f>
        <v>0</v>
      </c>
      <c r="O119" s="182" t="n">
        <f aca="false">'Fattori CO2'!K$7*O45</f>
        <v>0</v>
      </c>
      <c r="P119" s="182" t="n">
        <f aca="false">'Fattori CO2'!L$7*P45</f>
        <v>0</v>
      </c>
      <c r="Q119" s="182" t="n">
        <f aca="false">'Fattori CO2'!M$7*Q45</f>
        <v>0</v>
      </c>
      <c r="R119" s="182" t="n">
        <f aca="false">'Fattori CO2'!N$7*R45</f>
        <v>0</v>
      </c>
      <c r="S119" s="182" t="n">
        <f aca="false">'Fattori CO2'!O$7*S45</f>
        <v>0</v>
      </c>
      <c r="T119" s="158" t="n">
        <f aca="false">SUM(N119:S119)</f>
        <v>0</v>
      </c>
      <c r="U119" s="158" t="n">
        <f aca="false">F119+M119+T119</f>
        <v>1075456.57493858</v>
      </c>
    </row>
    <row r="120" s="5" customFormat="true" ht="15.75" hidden="false" customHeight="false" outlineLevel="0" collapsed="false">
      <c r="A120" s="34"/>
      <c r="B120" s="161" t="str">
        <f aca="false">Traduzione!A88</f>
        <v>Altra flotta per il servizio pubblico e privato</v>
      </c>
      <c r="C120" s="182" t="n">
        <f aca="false">IF(C$48&gt;0,($S$128+$V$137)/C$48,0)*C46</f>
        <v>7267.15479115479</v>
      </c>
      <c r="D120" s="182" t="n">
        <f aca="false">IF(D$48&gt;0,($S$129)/D$48,0)*D46</f>
        <v>0</v>
      </c>
      <c r="E120" s="182" t="n">
        <f aca="false">IF(E$48&gt;0,($S$130)/E$48,0)*E46</f>
        <v>0</v>
      </c>
      <c r="F120" s="158" t="n">
        <f aca="false">SUM(C120:E120)</f>
        <v>7267.15479115479</v>
      </c>
      <c r="G120" s="182" t="n">
        <f aca="false">'Fattori CO2'!C$7*G46</f>
        <v>258354</v>
      </c>
      <c r="H120" s="182" t="n">
        <f aca="false">'Fattori CO2'!D$7*H46</f>
        <v>211998</v>
      </c>
      <c r="I120" s="182" t="n">
        <f aca="false">'Fattori CO2'!E$7*I46</f>
        <v>0</v>
      </c>
      <c r="J120" s="182" t="n">
        <f aca="false">'Fattori CO2'!F$7*J46</f>
        <v>0</v>
      </c>
      <c r="K120" s="182" t="n">
        <f aca="false">'Fattori CO2'!G$7*K46</f>
        <v>0</v>
      </c>
      <c r="L120" s="182" t="n">
        <f aca="false">'Fattori CO2'!H$7*L46</f>
        <v>0</v>
      </c>
      <c r="M120" s="158" t="n">
        <f aca="false">SUM(G120:L120)</f>
        <v>470352</v>
      </c>
      <c r="N120" s="182" t="n">
        <f aca="false">'Fattori CO2'!J$7*N46</f>
        <v>0</v>
      </c>
      <c r="O120" s="182" t="n">
        <f aca="false">'Fattori CO2'!K$7*O46</f>
        <v>0</v>
      </c>
      <c r="P120" s="182" t="n">
        <f aca="false">'Fattori CO2'!L$7*P46</f>
        <v>0</v>
      </c>
      <c r="Q120" s="182" t="n">
        <f aca="false">'Fattori CO2'!M$7*Q46</f>
        <v>0</v>
      </c>
      <c r="R120" s="182" t="n">
        <f aca="false">'Fattori CO2'!N$7*R46</f>
        <v>0</v>
      </c>
      <c r="S120" s="182" t="n">
        <f aca="false">'Fattori CO2'!O$7*S46</f>
        <v>0</v>
      </c>
      <c r="T120" s="158" t="n">
        <f aca="false">SUM(N120:S120)</f>
        <v>0</v>
      </c>
      <c r="U120" s="158" t="n">
        <f aca="false">F120+M120+T120</f>
        <v>477619.154791155</v>
      </c>
    </row>
    <row r="121" s="5" customFormat="true" ht="15.75" hidden="false" customHeight="false" outlineLevel="0" collapsed="false">
      <c r="A121" s="34"/>
      <c r="B121" s="161" t="str">
        <f aca="false">Traduzione!A89</f>
        <v>Trasporto privato</v>
      </c>
      <c r="C121" s="182" t="n">
        <f aca="false">IF(C$48&gt;0,($S$128+$V$137)/C$48,0)*C47</f>
        <v>0</v>
      </c>
      <c r="D121" s="182" t="n">
        <f aca="false">IF(D$48&gt;0,($S$129)/D$48,0)*D47</f>
        <v>0</v>
      </c>
      <c r="E121" s="182" t="n">
        <f aca="false">IF(E$48&gt;0,($S$130)/E$48,0)*E47</f>
        <v>0</v>
      </c>
      <c r="F121" s="158" t="n">
        <f aca="false">SUM(C121:E121)</f>
        <v>0</v>
      </c>
      <c r="G121" s="182" t="n">
        <f aca="false">'Fattori CO2'!C$7*G47</f>
        <v>0</v>
      </c>
      <c r="H121" s="182" t="n">
        <f aca="false">'Fattori CO2'!D$7*H47</f>
        <v>447759</v>
      </c>
      <c r="I121" s="182" t="n">
        <f aca="false">'Fattori CO2'!E$7*I47</f>
        <v>1117014</v>
      </c>
      <c r="J121" s="182" t="n">
        <f aca="false">'Fattori CO2'!F$7*J47</f>
        <v>0</v>
      </c>
      <c r="K121" s="182" t="n">
        <f aca="false">'Fattori CO2'!G$7*K47</f>
        <v>195334</v>
      </c>
      <c r="L121" s="182" t="n">
        <f aca="false">'Fattori CO2'!H$7*L47</f>
        <v>0</v>
      </c>
      <c r="M121" s="158" t="n">
        <f aca="false">SUM(G121:L121)</f>
        <v>1760107</v>
      </c>
      <c r="N121" s="182" t="n">
        <f aca="false">'Fattori CO2'!J$7*N47</f>
        <v>0</v>
      </c>
      <c r="O121" s="182" t="n">
        <f aca="false">'Fattori CO2'!K$7*O47</f>
        <v>0</v>
      </c>
      <c r="P121" s="182" t="n">
        <f aca="false">'Fattori CO2'!L$7*P47</f>
        <v>0</v>
      </c>
      <c r="Q121" s="182" t="n">
        <f aca="false">'Fattori CO2'!M$7*Q47</f>
        <v>0</v>
      </c>
      <c r="R121" s="182" t="n">
        <f aca="false">'Fattori CO2'!N$7*R47</f>
        <v>0</v>
      </c>
      <c r="S121" s="182" t="n">
        <f aca="false">'Fattori CO2'!O$7*S47</f>
        <v>0</v>
      </c>
      <c r="T121" s="158" t="n">
        <f aca="false">SUM(N121:S121)</f>
        <v>0</v>
      </c>
      <c r="U121" s="158" t="n">
        <f aca="false">F121+M121+T121</f>
        <v>1760107</v>
      </c>
    </row>
    <row r="122" s="5" customFormat="true" ht="15.75" hidden="false" customHeight="false" outlineLevel="0" collapsed="false">
      <c r="A122" s="34"/>
      <c r="B122" s="162" t="str">
        <f aca="false">Traduzione!A117</f>
        <v>TOTALE PER IL MERCATO INTERNO</v>
      </c>
      <c r="C122" s="164" t="n">
        <f aca="false">C91+C101+C104+C108+C117</f>
        <v>7394330</v>
      </c>
      <c r="D122" s="164" t="n">
        <f aca="false">D91+D101+D104+D108+D117</f>
        <v>0</v>
      </c>
      <c r="E122" s="164" t="n">
        <f aca="false">E91+E101+E104+E108+E117</f>
        <v>0</v>
      </c>
      <c r="F122" s="158" t="n">
        <f aca="false">SUM(C122:E122)</f>
        <v>7394330</v>
      </c>
      <c r="G122" s="164" t="n">
        <f aca="false">G91+G101+G104+G108+G117</f>
        <v>708102</v>
      </c>
      <c r="H122" s="164" t="n">
        <f aca="false">H91+H101+H104+H108+H117</f>
        <v>2222508</v>
      </c>
      <c r="I122" s="164" t="n">
        <f aca="false">I91+I101+I104+I108+I117</f>
        <v>1294551</v>
      </c>
      <c r="J122" s="164" t="n">
        <f aca="false">J91+J101+J104+J108+J117</f>
        <v>1078023</v>
      </c>
      <c r="K122" s="164" t="n">
        <f aca="false">K91+K101+K104+K108+K117</f>
        <v>730230</v>
      </c>
      <c r="L122" s="164" t="n">
        <f aca="false">L91+L101+L104+L108+L117</f>
        <v>544452</v>
      </c>
      <c r="M122" s="158" t="n">
        <f aca="false">SUM(G122:L122)</f>
        <v>6577866</v>
      </c>
      <c r="N122" s="164" t="n">
        <f aca="false">N91+N101+N104+N108+N117</f>
        <v>0</v>
      </c>
      <c r="O122" s="164" t="n">
        <f aca="false">O91+O101+O104+O108+O117</f>
        <v>0</v>
      </c>
      <c r="P122" s="164" t="n">
        <f aca="false">P91+P101+P104+P108+P117</f>
        <v>0</v>
      </c>
      <c r="Q122" s="164" t="n">
        <f aca="false">Q91+Q101+Q104+Q108+Q117</f>
        <v>0</v>
      </c>
      <c r="R122" s="164" t="n">
        <f aca="false">R91+R101+R104+R108+R117</f>
        <v>0</v>
      </c>
      <c r="S122" s="164" t="n">
        <f aca="false">S91+S101+S104+S108+S117</f>
        <v>132172</v>
      </c>
      <c r="T122" s="158" t="n">
        <f aca="false">SUM(N122:S122)</f>
        <v>132172</v>
      </c>
      <c r="U122" s="158" t="n">
        <f aca="false">F122+M122+T122</f>
        <v>14104368</v>
      </c>
    </row>
    <row r="123" s="59" customFormat="true" ht="15" hidden="false" customHeight="false" outlineLevel="0" collapsed="false">
      <c r="B123" s="195"/>
      <c r="C123" s="153"/>
      <c r="D123" s="153"/>
      <c r="E123" s="153"/>
      <c r="F123" s="153"/>
      <c r="G123" s="153"/>
      <c r="H123" s="153"/>
      <c r="I123" s="153"/>
      <c r="J123" s="153"/>
      <c r="K123" s="153"/>
      <c r="L123" s="153"/>
      <c r="M123" s="153"/>
      <c r="N123" s="153"/>
      <c r="O123" s="153"/>
      <c r="P123" s="153"/>
      <c r="Q123" s="153"/>
      <c r="R123" s="153"/>
      <c r="S123" s="153"/>
      <c r="T123" s="153"/>
      <c r="U123" s="153"/>
      <c r="V123" s="153"/>
      <c r="W123" s="153"/>
    </row>
    <row r="124" s="150" customFormat="true" ht="31.5" hidden="false" customHeight="false" outlineLevel="0" collapsed="false">
      <c r="B124" s="196" t="str">
        <f aca="false">Traduzione!A147</f>
        <v>EMISSIONI DI CO2 DA PRODUZIONE</v>
      </c>
      <c r="C124" s="197"/>
      <c r="D124" s="197"/>
      <c r="E124" s="197"/>
      <c r="F124" s="197"/>
      <c r="G124" s="197"/>
      <c r="H124" s="197"/>
      <c r="I124" s="197"/>
      <c r="J124" s="197"/>
      <c r="K124" s="197"/>
      <c r="L124" s="197"/>
      <c r="M124" s="197"/>
      <c r="N124" s="197"/>
      <c r="O124" s="197"/>
      <c r="P124" s="197"/>
      <c r="Q124" s="197"/>
      <c r="R124" s="197"/>
      <c r="S124" s="198" t="str">
        <f aca="false">Traduzione!$A$17</f>
        <v>[t CO2]</v>
      </c>
      <c r="T124" s="199"/>
      <c r="U124" s="200"/>
      <c r="V124" s="200"/>
      <c r="W124" s="198" t="str">
        <f aca="false">Traduzione!$A$19</f>
        <v>[t CO2/MWh]</v>
      </c>
      <c r="X124" s="178"/>
      <c r="Y124" s="178"/>
      <c r="Z124" s="178"/>
      <c r="AA124" s="178"/>
      <c r="AB124" s="178"/>
      <c r="AC124" s="178"/>
      <c r="AD124" s="178"/>
      <c r="AE124" s="178"/>
    </row>
    <row r="125" s="59" customFormat="true" ht="30" hidden="false" customHeight="true" outlineLevel="0" collapsed="false">
      <c r="B125" s="155" t="str">
        <f aca="false">Traduzione!A120</f>
        <v>SETTORE DI PRODUZIONE</v>
      </c>
      <c r="C125" s="194" t="str">
        <f aca="false">Traduzione!A142</f>
        <v>FONTE ENERGIA PRIMARIA</v>
      </c>
      <c r="D125" s="194"/>
      <c r="E125" s="194"/>
      <c r="F125" s="194"/>
      <c r="G125" s="194"/>
      <c r="H125" s="194"/>
      <c r="I125" s="194"/>
      <c r="J125" s="194"/>
      <c r="K125" s="194"/>
      <c r="L125" s="194"/>
      <c r="M125" s="194"/>
      <c r="N125" s="194"/>
      <c r="O125" s="194"/>
      <c r="P125" s="194"/>
      <c r="Q125" s="194"/>
      <c r="R125" s="194"/>
      <c r="S125" s="194"/>
      <c r="T125" s="201"/>
      <c r="U125" s="154" t="str">
        <f aca="false">Traduzione!A122</f>
        <v>Produzione di energia</v>
      </c>
      <c r="V125" s="154"/>
      <c r="W125" s="194" t="str">
        <f aca="false">Traduzione!A149</f>
        <v>FATTORI EMISSIONI CO2</v>
      </c>
      <c r="X125" s="176"/>
      <c r="Y125" s="176"/>
      <c r="Z125" s="176"/>
      <c r="AA125" s="176"/>
      <c r="AB125" s="176"/>
      <c r="AC125" s="176"/>
      <c r="AD125" s="176"/>
      <c r="AE125" s="176"/>
    </row>
    <row r="126" s="59" customFormat="true" ht="15" hidden="false" customHeight="true" outlineLevel="0" collapsed="false">
      <c r="B126" s="155"/>
      <c r="C126" s="194" t="str">
        <f aca="false">Traduzione!A98</f>
        <v>Combustibili fossili</v>
      </c>
      <c r="D126" s="194"/>
      <c r="E126" s="194"/>
      <c r="F126" s="194"/>
      <c r="G126" s="194"/>
      <c r="H126" s="194"/>
      <c r="I126" s="194"/>
      <c r="J126" s="194" t="str">
        <f aca="false">Traduzione!A107</f>
        <v>Fonti di energia rinnovabile</v>
      </c>
      <c r="K126" s="194"/>
      <c r="L126" s="194"/>
      <c r="M126" s="194"/>
      <c r="N126" s="194"/>
      <c r="O126" s="194"/>
      <c r="P126" s="194"/>
      <c r="Q126" s="194"/>
      <c r="R126" s="194"/>
      <c r="S126" s="194" t="str">
        <f aca="false">Traduzione!A118</f>
        <v>TOTALE</v>
      </c>
      <c r="T126" s="201"/>
      <c r="U126" s="154"/>
      <c r="V126" s="154"/>
      <c r="W126" s="194"/>
      <c r="X126" s="176"/>
      <c r="Y126" s="176"/>
      <c r="Z126" s="176"/>
      <c r="AA126" s="176"/>
      <c r="AB126" s="176"/>
      <c r="AC126" s="176"/>
      <c r="AD126" s="176"/>
      <c r="AE126" s="176"/>
    </row>
    <row r="127" s="59" customFormat="true" ht="69.75" hidden="false" customHeight="true" outlineLevel="0" collapsed="false">
      <c r="B127" s="154" t="str">
        <f aca="false">Traduzione!A122</f>
        <v>Produzione di energia</v>
      </c>
      <c r="C127" s="194" t="str">
        <f aca="false">Traduzione!A99</f>
        <v>Olio combustibile</v>
      </c>
      <c r="D127" s="194" t="str">
        <f aca="false">Traduzione!A100</f>
        <v>Diesel</v>
      </c>
      <c r="E127" s="194" t="str">
        <f aca="false">Traduzione!A101</f>
        <v>Benzina</v>
      </c>
      <c r="F127" s="194" t="str">
        <f aca="false">Traduzione!A102</f>
        <v>GPL</v>
      </c>
      <c r="G127" s="194" t="str">
        <f aca="false">Traduzione!A103</f>
        <v>Gas naturali</v>
      </c>
      <c r="H127" s="194" t="str">
        <f aca="false">Traduzione!A104</f>
        <v>Carbone</v>
      </c>
      <c r="I127" s="194" t="str">
        <f aca="false">Traduzione!A116</f>
        <v>Totale parziale</v>
      </c>
      <c r="J127" s="194" t="str">
        <f aca="false">Traduzione!A108</f>
        <v>Idroelettrico</v>
      </c>
      <c r="K127" s="194" t="str">
        <f aca="false">Traduzione!A109</f>
        <v>Eolico</v>
      </c>
      <c r="L127" s="194" t="str">
        <f aca="false">Traduzione!A110</f>
        <v>Solare</v>
      </c>
      <c r="M127" s="194" t="str">
        <f aca="false">Traduzione!A111</f>
        <v>Geotermico</v>
      </c>
      <c r="N127" s="194" t="str">
        <f aca="false">Traduzione!A112</f>
        <v>Oceanico</v>
      </c>
      <c r="O127" s="194" t="str">
        <f aca="false">Traduzione!A113</f>
        <v>Biomassa</v>
      </c>
      <c r="P127" s="194" t="str">
        <f aca="false">Traduzione!A114</f>
        <v>Rifiuti urbani</v>
      </c>
      <c r="Q127" s="194" t="str">
        <f aca="false">Traduzione!A115</f>
        <v>Recupero di energia</v>
      </c>
      <c r="R127" s="194" t="str">
        <f aca="false">Traduzione!A116</f>
        <v>Totale parziale</v>
      </c>
      <c r="S127" s="194"/>
      <c r="T127" s="201"/>
      <c r="U127" s="154"/>
      <c r="V127" s="154"/>
      <c r="W127" s="194"/>
      <c r="X127" s="176"/>
      <c r="Y127" s="176"/>
      <c r="Z127" s="176"/>
      <c r="AA127" s="176"/>
      <c r="AB127" s="176"/>
      <c r="AC127" s="176"/>
      <c r="AD127" s="176"/>
      <c r="AE127" s="176"/>
    </row>
    <row r="128" s="59" customFormat="true" ht="15.75" hidden="false" customHeight="false" outlineLevel="0" collapsed="false">
      <c r="B128" s="172" t="str">
        <f aca="false">Traduzione!A123</f>
        <v>Elettricità</v>
      </c>
      <c r="C128" s="202" t="n">
        <f aca="false">'Fattori CO2'!C$7*C67</f>
        <v>2793627</v>
      </c>
      <c r="D128" s="202" t="n">
        <f aca="false">'Fattori CO2'!D$7*D67</f>
        <v>102795</v>
      </c>
      <c r="E128" s="202" t="n">
        <f aca="false">'Fattori CO2'!E$7*E67</f>
        <v>0</v>
      </c>
      <c r="F128" s="202" t="n">
        <f aca="false">'Fattori CO2'!F$7*F67</f>
        <v>1781950</v>
      </c>
      <c r="G128" s="202" t="n">
        <f aca="false">'Fattori CO2'!G$7*G67</f>
        <v>0</v>
      </c>
      <c r="H128" s="202" t="n">
        <f aca="false">'Fattori CO2'!H$7*H67</f>
        <v>1195812</v>
      </c>
      <c r="I128" s="173" t="n">
        <f aca="false">SUM(C128:H128)</f>
        <v>5874184</v>
      </c>
      <c r="J128" s="202" t="n">
        <f aca="false">'Fattori CO2'!J$7*J67</f>
        <v>0</v>
      </c>
      <c r="K128" s="202" t="n">
        <f aca="false">'Fattori CO2'!K$7*K67</f>
        <v>0</v>
      </c>
      <c r="L128" s="202" t="n">
        <f aca="false">'Fattori CO2'!L$7*L67</f>
        <v>0</v>
      </c>
      <c r="M128" s="202" t="n">
        <f aca="false">'Fattori CO2'!M$7*M67</f>
        <v>0</v>
      </c>
      <c r="N128" s="202" t="n">
        <f aca="false">'Fattori CO2'!N$7*N67</f>
        <v>0</v>
      </c>
      <c r="O128" s="202" t="n">
        <f aca="false">'Fattori CO2'!O$7*O67</f>
        <v>362136</v>
      </c>
      <c r="P128" s="202" t="n">
        <f aca="false">'Fattori CO2'!P$7*P67</f>
        <v>969870</v>
      </c>
      <c r="Q128" s="202" t="n">
        <f aca="false">'Fattori CO2'!Q$7*Q67</f>
        <v>0</v>
      </c>
      <c r="R128" s="173" t="n">
        <f aca="false">SUM(J128:Q128)</f>
        <v>1332006</v>
      </c>
      <c r="S128" s="173" t="n">
        <f aca="false">I128+R128</f>
        <v>7206190</v>
      </c>
      <c r="T128" s="184"/>
      <c r="U128" s="203" t="str">
        <f aca="false">Traduzione!A123</f>
        <v>Elettricità</v>
      </c>
      <c r="V128" s="203"/>
      <c r="W128" s="204" t="n">
        <f aca="false">IF(S58&gt;0,S128/S58,0)</f>
        <v>0.419549953423381</v>
      </c>
      <c r="X128" s="176"/>
      <c r="Y128" s="176"/>
      <c r="Z128" s="176"/>
      <c r="AA128" s="176"/>
      <c r="AB128" s="176"/>
      <c r="AC128" s="176"/>
      <c r="AD128" s="176"/>
      <c r="AE128" s="176"/>
    </row>
    <row r="129" s="59" customFormat="true" ht="15.75" hidden="false" customHeight="false" outlineLevel="0" collapsed="false">
      <c r="B129" s="172" t="str">
        <f aca="false">Traduzione!A124</f>
        <v>Caldo</v>
      </c>
      <c r="C129" s="202" t="n">
        <f aca="false">'Fattori CO2'!C$7*C68</f>
        <v>0</v>
      </c>
      <c r="D129" s="202" t="n">
        <f aca="false">'Fattori CO2'!D$7*D68</f>
        <v>0</v>
      </c>
      <c r="E129" s="202" t="n">
        <f aca="false">'Fattori CO2'!E$7*E68</f>
        <v>0</v>
      </c>
      <c r="F129" s="202" t="n">
        <f aca="false">'Fattori CO2'!F$7*F68</f>
        <v>0</v>
      </c>
      <c r="G129" s="202" t="n">
        <f aca="false">'Fattori CO2'!G$7*G68</f>
        <v>0</v>
      </c>
      <c r="H129" s="202" t="n">
        <f aca="false">'Fattori CO2'!H$7*H68</f>
        <v>0</v>
      </c>
      <c r="I129" s="173" t="n">
        <f aca="false">SUM(C129:H129)</f>
        <v>0</v>
      </c>
      <c r="J129" s="202" t="n">
        <f aca="false">'Fattori CO2'!J$7*J68</f>
        <v>0</v>
      </c>
      <c r="K129" s="202" t="n">
        <f aca="false">'Fattori CO2'!K$7*K68</f>
        <v>0</v>
      </c>
      <c r="L129" s="202" t="n">
        <f aca="false">'Fattori CO2'!L$7*L68</f>
        <v>0</v>
      </c>
      <c r="M129" s="202" t="n">
        <f aca="false">'Fattori CO2'!M$7*M68</f>
        <v>0</v>
      </c>
      <c r="N129" s="202" t="n">
        <f aca="false">'Fattori CO2'!N$7*N68</f>
        <v>0</v>
      </c>
      <c r="O129" s="202" t="n">
        <f aca="false">'Fattori CO2'!O$7*O68</f>
        <v>0</v>
      </c>
      <c r="P129" s="202" t="n">
        <f aca="false">'Fattori CO2'!P$7*P68</f>
        <v>0</v>
      </c>
      <c r="Q129" s="202" t="n">
        <f aca="false">'Fattori CO2'!Q$7*Q68</f>
        <v>0</v>
      </c>
      <c r="R129" s="173" t="n">
        <f aca="false">SUM(J129:Q129)</f>
        <v>0</v>
      </c>
      <c r="S129" s="173" t="n">
        <f aca="false">I129+R129</f>
        <v>0</v>
      </c>
      <c r="T129" s="184"/>
      <c r="U129" s="172" t="str">
        <f aca="false">Traduzione!A124</f>
        <v>Caldo</v>
      </c>
      <c r="V129" s="172"/>
      <c r="W129" s="204" t="n">
        <f aca="false">IF(S59&gt;0,S129/S59,0)</f>
        <v>0</v>
      </c>
      <c r="X129" s="176"/>
      <c r="Y129" s="176"/>
      <c r="Z129" s="176"/>
      <c r="AA129" s="176"/>
      <c r="AB129" s="176"/>
      <c r="AC129" s="176"/>
      <c r="AD129" s="176"/>
      <c r="AE129" s="176"/>
    </row>
    <row r="130" s="59" customFormat="true" ht="15.75" hidden="false" customHeight="false" outlineLevel="0" collapsed="false">
      <c r="B130" s="172" t="str">
        <f aca="false">Traduzione!A125</f>
        <v>Freddo</v>
      </c>
      <c r="C130" s="202" t="n">
        <f aca="false">'Fattori CO2'!C$7*C69</f>
        <v>0</v>
      </c>
      <c r="D130" s="202" t="n">
        <f aca="false">'Fattori CO2'!D$7*D69</f>
        <v>0</v>
      </c>
      <c r="E130" s="202" t="n">
        <f aca="false">'Fattori CO2'!E$7*E69</f>
        <v>0</v>
      </c>
      <c r="F130" s="202" t="n">
        <f aca="false">'Fattori CO2'!F$7*F69</f>
        <v>0</v>
      </c>
      <c r="G130" s="202" t="n">
        <f aca="false">'Fattori CO2'!G$7*G69</f>
        <v>0</v>
      </c>
      <c r="H130" s="202" t="n">
        <f aca="false">'Fattori CO2'!H$7*H69</f>
        <v>0</v>
      </c>
      <c r="I130" s="173" t="n">
        <f aca="false">SUM(C130:H130)</f>
        <v>0</v>
      </c>
      <c r="J130" s="202" t="n">
        <f aca="false">'Fattori CO2'!J$7*J69</f>
        <v>0</v>
      </c>
      <c r="K130" s="202" t="n">
        <f aca="false">'Fattori CO2'!K$7*K69</f>
        <v>0</v>
      </c>
      <c r="L130" s="202" t="n">
        <f aca="false">'Fattori CO2'!L$7*L69</f>
        <v>0</v>
      </c>
      <c r="M130" s="202" t="n">
        <f aca="false">'Fattori CO2'!M$7*M69</f>
        <v>0</v>
      </c>
      <c r="N130" s="202" t="n">
        <f aca="false">'Fattori CO2'!N$7*N69</f>
        <v>0</v>
      </c>
      <c r="O130" s="202" t="n">
        <f aca="false">'Fattori CO2'!O$7*O69</f>
        <v>0</v>
      </c>
      <c r="P130" s="202" t="n">
        <f aca="false">'Fattori CO2'!P$7*P69</f>
        <v>0</v>
      </c>
      <c r="Q130" s="202" t="n">
        <f aca="false">'Fattori CO2'!Q$7*Q69</f>
        <v>0</v>
      </c>
      <c r="R130" s="173" t="n">
        <f aca="false">SUM(J130:Q130)</f>
        <v>0</v>
      </c>
      <c r="S130" s="173" t="n">
        <f aca="false">I130+R130</f>
        <v>0</v>
      </c>
      <c r="T130" s="184"/>
      <c r="U130" s="172" t="str">
        <f aca="false">Traduzione!A125</f>
        <v>Freddo</v>
      </c>
      <c r="V130" s="172"/>
      <c r="W130" s="204" t="n">
        <f aca="false">IF(S60&gt;0,S130/S60,0)</f>
        <v>0</v>
      </c>
      <c r="X130" s="176"/>
      <c r="Y130" s="176"/>
      <c r="Z130" s="176"/>
      <c r="AA130" s="176"/>
      <c r="AB130" s="176"/>
      <c r="AC130" s="176"/>
      <c r="AD130" s="176"/>
      <c r="AE130" s="176"/>
    </row>
    <row r="131" s="59" customFormat="true" ht="15.75" hidden="false" customHeight="false" outlineLevel="0" collapsed="false">
      <c r="B131" s="66" t="str">
        <f aca="false">Traduzione!A118</f>
        <v>TOTALE</v>
      </c>
      <c r="C131" s="165" t="n">
        <f aca="false">SUM(C128:C130)</f>
        <v>2793627</v>
      </c>
      <c r="D131" s="165" t="n">
        <f aca="false">SUM(D128:D130)</f>
        <v>102795</v>
      </c>
      <c r="E131" s="165" t="n">
        <f aca="false">SUM(E128:E130)</f>
        <v>0</v>
      </c>
      <c r="F131" s="165" t="n">
        <f aca="false">SUM(F128:F130)</f>
        <v>1781950</v>
      </c>
      <c r="G131" s="165" t="n">
        <f aca="false">SUM(G128:G130)</f>
        <v>0</v>
      </c>
      <c r="H131" s="165" t="n">
        <f aca="false">SUM(H128:H130)</f>
        <v>1195812</v>
      </c>
      <c r="I131" s="165" t="n">
        <f aca="false">SUM(I128:I130)</f>
        <v>5874184</v>
      </c>
      <c r="J131" s="165" t="n">
        <f aca="false">SUM(J128:J130)</f>
        <v>0</v>
      </c>
      <c r="K131" s="165" t="n">
        <f aca="false">SUM(K128:K130)</f>
        <v>0</v>
      </c>
      <c r="L131" s="165" t="n">
        <f aca="false">SUM(L128:L130)</f>
        <v>0</v>
      </c>
      <c r="M131" s="165" t="n">
        <f aca="false">SUM(M128:M130)</f>
        <v>0</v>
      </c>
      <c r="N131" s="165" t="n">
        <f aca="false">SUM(N128:N130)</f>
        <v>0</v>
      </c>
      <c r="O131" s="165" t="n">
        <f aca="false">SUM(O128:O130)</f>
        <v>362136</v>
      </c>
      <c r="P131" s="165" t="n">
        <f aca="false">SUM(P128:P130)</f>
        <v>969870</v>
      </c>
      <c r="Q131" s="165" t="n">
        <f aca="false">SUM(Q128:Q130)</f>
        <v>0</v>
      </c>
      <c r="R131" s="165" t="n">
        <f aca="false">SUM(R128:R130)</f>
        <v>1332006</v>
      </c>
      <c r="S131" s="165" t="n">
        <f aca="false">SUM(S128:S130)</f>
        <v>7206190</v>
      </c>
      <c r="T131" s="185"/>
      <c r="U131" s="185"/>
      <c r="V131" s="176"/>
      <c r="W131" s="176"/>
      <c r="X131" s="176"/>
      <c r="Y131" s="176"/>
      <c r="Z131" s="176"/>
      <c r="AA131" s="176"/>
      <c r="AB131" s="176"/>
      <c r="AC131" s="185"/>
      <c r="AD131" s="176"/>
    </row>
    <row r="132" s="78" customFormat="true" ht="15" hidden="false" customHeight="false" outlineLevel="0" collapsed="false">
      <c r="B132" s="189"/>
    </row>
    <row r="133" s="150" customFormat="true" ht="31.5" hidden="false" customHeight="false" outlineLevel="0" collapsed="false">
      <c r="B133" s="151" t="str">
        <f aca="false">Traduzione!A146</f>
        <v>EMISSIONI DI CO2</v>
      </c>
      <c r="C133" s="167"/>
      <c r="D133" s="167"/>
      <c r="E133" s="167"/>
      <c r="F133" s="167"/>
      <c r="G133" s="167"/>
      <c r="H133" s="167"/>
      <c r="I133" s="168"/>
      <c r="M133" s="168"/>
      <c r="Y133" s="152" t="str">
        <f aca="false">Traduzione!$A$17</f>
        <v>[t CO2]</v>
      </c>
      <c r="AB133" s="152" t="str">
        <f aca="false">Traduzione!$A$17</f>
        <v>[t CO2]</v>
      </c>
    </row>
    <row r="134" s="59" customFormat="true" ht="30" hidden="false" customHeight="true" outlineLevel="0" collapsed="false">
      <c r="B134" s="72" t="str">
        <f aca="false">Traduzione!A122</f>
        <v>Produzione di energia</v>
      </c>
      <c r="C134" s="67" t="str">
        <f aca="false">Traduzione!A142</f>
        <v>FONTE ENERGIA PRIMARIA</v>
      </c>
      <c r="D134" s="67"/>
      <c r="E134" s="67"/>
      <c r="F134" s="67"/>
      <c r="G134" s="67"/>
      <c r="H134" s="67"/>
      <c r="I134" s="67"/>
      <c r="J134" s="67"/>
      <c r="K134" s="67"/>
      <c r="L134" s="67"/>
      <c r="M134" s="67"/>
      <c r="N134" s="67"/>
      <c r="O134" s="67"/>
      <c r="P134" s="67"/>
      <c r="Q134" s="67"/>
      <c r="R134" s="67"/>
      <c r="S134" s="67"/>
      <c r="T134" s="67"/>
      <c r="U134" s="67"/>
      <c r="V134" s="67"/>
      <c r="W134" s="67"/>
      <c r="X134" s="67"/>
      <c r="Y134" s="67"/>
      <c r="AA134" s="194" t="str">
        <f aca="false">Traduzione!A150</f>
        <v>Emissioni di CO2 da impianti ETS inclusi nei calcoli per l'uso finale di energia</v>
      </c>
      <c r="AB134" s="194" t="str">
        <f aca="false">Traduzione!A151</f>
        <v>Emissioni di CO2 da impianti ETS inclusi nei calcoli per la produzione di energia secondaria</v>
      </c>
    </row>
    <row r="135" s="59" customFormat="true" ht="15" hidden="false" customHeight="true" outlineLevel="0" collapsed="false">
      <c r="B135" s="72"/>
      <c r="C135" s="67" t="str">
        <f aca="false">Traduzione!A98</f>
        <v>Combustibili fossili</v>
      </c>
      <c r="D135" s="67"/>
      <c r="E135" s="67"/>
      <c r="F135" s="67"/>
      <c r="G135" s="67"/>
      <c r="H135" s="67"/>
      <c r="I135" s="67"/>
      <c r="J135" s="67" t="str">
        <f aca="false">Traduzione!A107</f>
        <v>Fonti di energia rinnovabile</v>
      </c>
      <c r="K135" s="67"/>
      <c r="L135" s="67"/>
      <c r="M135" s="67"/>
      <c r="N135" s="67"/>
      <c r="O135" s="67"/>
      <c r="P135" s="67"/>
      <c r="Q135" s="67"/>
      <c r="R135" s="67"/>
      <c r="S135" s="68" t="str">
        <f aca="false">Traduzione!A123</f>
        <v>Elettricità</v>
      </c>
      <c r="T135" s="68"/>
      <c r="U135" s="68"/>
      <c r="V135" s="68"/>
      <c r="W135" s="205" t="str">
        <f aca="false">Traduzione!A124</f>
        <v>Caldo</v>
      </c>
      <c r="X135" s="205" t="str">
        <f aca="false">Traduzione!A125</f>
        <v>Freddo</v>
      </c>
      <c r="Y135" s="70" t="str">
        <f aca="false">Traduzione!A118</f>
        <v>TOTALE</v>
      </c>
      <c r="AA135" s="194"/>
      <c r="AB135" s="194"/>
    </row>
    <row r="136" s="59" customFormat="true" ht="90.75" hidden="false" customHeight="true" outlineLevel="0" collapsed="false">
      <c r="B136" s="72"/>
      <c r="C136" s="67" t="str">
        <f aca="false">Traduzione!A99</f>
        <v>Olio combustibile</v>
      </c>
      <c r="D136" s="67" t="str">
        <f aca="false">Traduzione!A100</f>
        <v>Diesel</v>
      </c>
      <c r="E136" s="67" t="str">
        <f aca="false">Traduzione!A101</f>
        <v>Benzina</v>
      </c>
      <c r="F136" s="67" t="str">
        <f aca="false">Traduzione!A102</f>
        <v>GPL</v>
      </c>
      <c r="G136" s="67" t="str">
        <f aca="false">Traduzione!A103</f>
        <v>Gas naturali</v>
      </c>
      <c r="H136" s="67" t="str">
        <f aca="false">Traduzione!A104</f>
        <v>Carbone</v>
      </c>
      <c r="I136" s="67" t="str">
        <f aca="false">Traduzione!A116</f>
        <v>Totale parziale</v>
      </c>
      <c r="J136" s="67" t="str">
        <f aca="false">Traduzione!A108</f>
        <v>Idroelettrico</v>
      </c>
      <c r="K136" s="67" t="str">
        <f aca="false">Traduzione!A109</f>
        <v>Eolico</v>
      </c>
      <c r="L136" s="67" t="str">
        <f aca="false">Traduzione!A110</f>
        <v>Solare</v>
      </c>
      <c r="M136" s="67" t="str">
        <f aca="false">Traduzione!A111</f>
        <v>Geotermico</v>
      </c>
      <c r="N136" s="67" t="str">
        <f aca="false">Traduzione!A112</f>
        <v>Oceanico</v>
      </c>
      <c r="O136" s="67" t="str">
        <f aca="false">Traduzione!A113</f>
        <v>Biomassa</v>
      </c>
      <c r="P136" s="67" t="str">
        <f aca="false">Traduzione!A114</f>
        <v>Rifiuti urbani</v>
      </c>
      <c r="Q136" s="67" t="str">
        <f aca="false">Traduzione!A115</f>
        <v>Recupero di energia</v>
      </c>
      <c r="R136" s="67" t="str">
        <f aca="false">Traduzione!A116</f>
        <v>Totale parziale</v>
      </c>
      <c r="S136" s="186" t="str">
        <f aca="false">Traduzione!A144</f>
        <v>Elettricità importata (cavo)</v>
      </c>
      <c r="T136" s="186" t="str">
        <f aca="false">Traduzione!A145</f>
        <v>Elettricità esportata (cavo)</v>
      </c>
      <c r="U136" s="186" t="str">
        <f aca="false">Traduzione!A136</f>
        <v>Riesportazione e consumo esterno</v>
      </c>
      <c r="V136" s="187" t="str">
        <f aca="false">Traduzione!A116</f>
        <v>Totale parziale</v>
      </c>
      <c r="W136" s="187" t="str">
        <f aca="false">Traduzione!A136</f>
        <v>Riesportazione e consumo esterno</v>
      </c>
      <c r="X136" s="187" t="str">
        <f aca="false">Traduzione!A136</f>
        <v>Riesportazione e consumo esterno</v>
      </c>
      <c r="Y136" s="70"/>
      <c r="AA136" s="194"/>
      <c r="AB136" s="194"/>
    </row>
    <row r="137" s="59" customFormat="true" ht="15.75" hidden="false" customHeight="false" outlineLevel="0" collapsed="false">
      <c r="B137" s="188" t="str">
        <f aca="false">Traduzione!A118</f>
        <v>TOTALE</v>
      </c>
      <c r="C137" s="174" t="n">
        <f aca="false">'Fattori CO2'!C$7*C76</f>
        <v>3501729</v>
      </c>
      <c r="D137" s="174" t="n">
        <f aca="false">'Fattori CO2'!D$7*D76</f>
        <v>2325303</v>
      </c>
      <c r="E137" s="174" t="n">
        <f aca="false">'Fattori CO2'!E$7*E76</f>
        <v>1294551</v>
      </c>
      <c r="F137" s="174" t="n">
        <f aca="false">'Fattori CO2'!F$7*F76</f>
        <v>2859973</v>
      </c>
      <c r="G137" s="174" t="n">
        <f aca="false">'Fattori CO2'!G$7*G76</f>
        <v>730230</v>
      </c>
      <c r="H137" s="174" t="n">
        <f aca="false">'Fattori CO2'!H$7*H76</f>
        <v>1740264</v>
      </c>
      <c r="I137" s="165" t="n">
        <f aca="false">SUM(C137:H137)</f>
        <v>12452050</v>
      </c>
      <c r="J137" s="174" t="n">
        <f aca="false">'Fattori CO2'!J$7*J76</f>
        <v>0</v>
      </c>
      <c r="K137" s="174" t="n">
        <f aca="false">'Fattori CO2'!K$7*K76</f>
        <v>0</v>
      </c>
      <c r="L137" s="174" t="n">
        <f aca="false">'Fattori CO2'!L$7*L76</f>
        <v>0</v>
      </c>
      <c r="M137" s="174" t="n">
        <f aca="false">'Fattori CO2'!M$7*M76</f>
        <v>0</v>
      </c>
      <c r="N137" s="174" t="n">
        <f aca="false">'Fattori CO2'!N$7*N76</f>
        <v>0</v>
      </c>
      <c r="O137" s="174" t="n">
        <f aca="false">'Fattori CO2'!O$7*O76</f>
        <v>494308</v>
      </c>
      <c r="P137" s="174" t="n">
        <f aca="false">'Fattori CO2'!P$7*P76</f>
        <v>969870</v>
      </c>
      <c r="Q137" s="174" t="n">
        <f aca="false">'Fattori CO2'!Q$7*Q76</f>
        <v>0</v>
      </c>
      <c r="R137" s="165" t="n">
        <f aca="false">SUM(J137:Q137)</f>
        <v>1464178</v>
      </c>
      <c r="S137" s="174" t="n">
        <f aca="false">'Fattori CO2'!S$7*S76</f>
        <v>0</v>
      </c>
      <c r="T137" s="174" t="n">
        <f aca="false">'Fattori CO2'!T$7*T76</f>
        <v>-188140</v>
      </c>
      <c r="U137" s="174" t="n">
        <f aca="false">$W$128*U76</f>
        <v>0</v>
      </c>
      <c r="V137" s="165" t="n">
        <f aca="false">S137-T137-U137</f>
        <v>188140</v>
      </c>
      <c r="W137" s="174" t="n">
        <f aca="false">$W$129*W76</f>
        <v>0</v>
      </c>
      <c r="X137" s="174" t="n">
        <f aca="false">$W$130*X76</f>
        <v>0</v>
      </c>
      <c r="Y137" s="165" t="n">
        <f aca="false">I137+R137+V137-W137-X137</f>
        <v>14104368</v>
      </c>
      <c r="AA137" s="206"/>
      <c r="AB137" s="206"/>
    </row>
    <row r="138" s="59" customFormat="true" ht="15" hidden="false" customHeight="false" outlineLevel="0" collapsed="false">
      <c r="B138" s="60"/>
    </row>
    <row r="139" customFormat="false" ht="15.75" hidden="false" customHeight="true" outlineLevel="0" collapsed="false">
      <c r="A139" s="207"/>
      <c r="B139" s="208"/>
    </row>
    <row r="140" customFormat="false" ht="18.75" hidden="false" customHeight="true" outlineLevel="0" collapsed="false">
      <c r="A140" s="117"/>
      <c r="B140" s="120" t="str">
        <f aca="false">Traduzione!A155</f>
        <v>Vai al prossimo fogliodedicato al Piano di Azione per l'Energia Sostenibile Insulare</v>
      </c>
      <c r="C140" s="120"/>
      <c r="D140" s="120"/>
      <c r="E140" s="120"/>
      <c r="F140" s="120"/>
      <c r="G140" s="120"/>
      <c r="H140" s="120"/>
      <c r="I140" s="120"/>
      <c r="J140" s="120"/>
      <c r="K140" s="120"/>
      <c r="L140" s="120"/>
      <c r="M140" s="120"/>
      <c r="N140" s="120"/>
      <c r="O140" s="120"/>
      <c r="P140" s="120"/>
      <c r="Q140" s="120"/>
      <c r="R140" s="120"/>
      <c r="S140" s="209"/>
      <c r="T140" s="209"/>
    </row>
    <row r="141" customFormat="false" ht="18.75" hidden="false" customHeight="true" outlineLevel="0" collapsed="false">
      <c r="A141" s="117"/>
      <c r="B141" s="210"/>
      <c r="C141" s="210"/>
      <c r="D141" s="210"/>
      <c r="E141" s="210"/>
      <c r="F141" s="210"/>
      <c r="G141" s="210"/>
      <c r="H141" s="210"/>
      <c r="I141" s="210"/>
      <c r="J141" s="210"/>
      <c r="K141" s="210"/>
      <c r="L141" s="210"/>
      <c r="M141" s="210"/>
      <c r="N141" s="210"/>
      <c r="O141" s="210"/>
      <c r="P141" s="210"/>
      <c r="Q141" s="210"/>
      <c r="R141" s="210"/>
      <c r="S141" s="209"/>
      <c r="T141" s="209"/>
    </row>
    <row r="142" customFormat="false" ht="12.75" hidden="false" customHeight="true" outlineLevel="0" collapsed="false">
      <c r="B142" s="121" t="str">
        <f aca="false">Traduzione!$A$211</f>
        <v>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v>
      </c>
      <c r="C142" s="121"/>
      <c r="D142" s="121"/>
      <c r="E142" s="121"/>
      <c r="F142" s="121"/>
      <c r="G142" s="121"/>
      <c r="H142" s="121"/>
      <c r="I142" s="121"/>
      <c r="J142" s="121"/>
      <c r="K142" s="121"/>
      <c r="L142" s="121"/>
      <c r="M142" s="121"/>
      <c r="N142" s="121"/>
      <c r="O142" s="121"/>
      <c r="P142" s="121"/>
      <c r="Q142" s="121"/>
      <c r="R142" s="121"/>
      <c r="S142" s="121"/>
      <c r="T142" s="121"/>
      <c r="U142" s="121"/>
    </row>
    <row r="143" customFormat="false" ht="12.75" hidden="false" customHeight="true" outlineLevel="0" collapsed="false">
      <c r="B143" s="121"/>
      <c r="C143" s="121"/>
      <c r="D143" s="121"/>
      <c r="E143" s="121"/>
      <c r="F143" s="121"/>
      <c r="G143" s="121"/>
      <c r="H143" s="121"/>
      <c r="I143" s="121"/>
      <c r="J143" s="121"/>
      <c r="K143" s="121"/>
      <c r="L143" s="121"/>
      <c r="M143" s="121"/>
      <c r="N143" s="121"/>
      <c r="O143" s="121"/>
      <c r="P143" s="121"/>
      <c r="Q143" s="121"/>
      <c r="R143" s="121"/>
      <c r="S143" s="121"/>
      <c r="T143" s="121"/>
      <c r="U143" s="121"/>
    </row>
    <row r="144" customFormat="false" ht="12.75" hidden="false" customHeight="true" outlineLevel="0" collapsed="false">
      <c r="B144" s="121"/>
      <c r="C144" s="121"/>
      <c r="D144" s="121"/>
      <c r="E144" s="121"/>
      <c r="F144" s="121"/>
      <c r="G144" s="121"/>
      <c r="H144" s="121"/>
      <c r="I144" s="121"/>
      <c r="J144" s="121"/>
      <c r="K144" s="121"/>
      <c r="L144" s="121"/>
      <c r="M144" s="121"/>
      <c r="N144" s="121"/>
      <c r="O144" s="121"/>
      <c r="P144" s="121"/>
      <c r="Q144" s="121"/>
      <c r="R144" s="121"/>
      <c r="S144" s="121"/>
      <c r="T144" s="121"/>
      <c r="U144" s="121"/>
    </row>
  </sheetData>
  <mergeCells count="70">
    <mergeCell ref="A1:U1"/>
    <mergeCell ref="A4:U4"/>
    <mergeCell ref="S6:U6"/>
    <mergeCell ref="C8:D8"/>
    <mergeCell ref="C10:J10"/>
    <mergeCell ref="B14:B15"/>
    <mergeCell ref="C14:U14"/>
    <mergeCell ref="C15:F15"/>
    <mergeCell ref="G15:M15"/>
    <mergeCell ref="N15:T15"/>
    <mergeCell ref="U15:U16"/>
    <mergeCell ref="B55:B56"/>
    <mergeCell ref="C55:S55"/>
    <mergeCell ref="T55:V55"/>
    <mergeCell ref="W55:AB55"/>
    <mergeCell ref="AC55:AC57"/>
    <mergeCell ref="AD55:AD57"/>
    <mergeCell ref="C56:I56"/>
    <mergeCell ref="J56:R56"/>
    <mergeCell ref="S56:S57"/>
    <mergeCell ref="T56:T57"/>
    <mergeCell ref="U56:U57"/>
    <mergeCell ref="V56:V57"/>
    <mergeCell ref="W56:X56"/>
    <mergeCell ref="Y56:Z56"/>
    <mergeCell ref="AA56:AA57"/>
    <mergeCell ref="AB56:AB57"/>
    <mergeCell ref="B64:B65"/>
    <mergeCell ref="C64:S64"/>
    <mergeCell ref="T64:T66"/>
    <mergeCell ref="C65:I65"/>
    <mergeCell ref="J65:R65"/>
    <mergeCell ref="S65:S66"/>
    <mergeCell ref="B73:B75"/>
    <mergeCell ref="C73:Y73"/>
    <mergeCell ref="C74:I74"/>
    <mergeCell ref="J74:R74"/>
    <mergeCell ref="S74:V74"/>
    <mergeCell ref="Y74:Y75"/>
    <mergeCell ref="B79:B80"/>
    <mergeCell ref="C79:S79"/>
    <mergeCell ref="C80:I80"/>
    <mergeCell ref="J80:R80"/>
    <mergeCell ref="S80:S81"/>
    <mergeCell ref="B88:B89"/>
    <mergeCell ref="C88:U88"/>
    <mergeCell ref="C89:F89"/>
    <mergeCell ref="G89:M89"/>
    <mergeCell ref="N89:T89"/>
    <mergeCell ref="U89:U90"/>
    <mergeCell ref="B125:B126"/>
    <mergeCell ref="C125:S125"/>
    <mergeCell ref="U125:V127"/>
    <mergeCell ref="W125:W127"/>
    <mergeCell ref="C126:I126"/>
    <mergeCell ref="J126:R126"/>
    <mergeCell ref="S126:S127"/>
    <mergeCell ref="U128:V128"/>
    <mergeCell ref="U129:V129"/>
    <mergeCell ref="U130:V130"/>
    <mergeCell ref="B134:B136"/>
    <mergeCell ref="C134:Y134"/>
    <mergeCell ref="AA134:AA136"/>
    <mergeCell ref="AB134:AB136"/>
    <mergeCell ref="C135:I135"/>
    <mergeCell ref="J135:R135"/>
    <mergeCell ref="S135:V135"/>
    <mergeCell ref="Y135:Y136"/>
    <mergeCell ref="B140:R140"/>
    <mergeCell ref="B142:U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26"/>
  <sheetViews>
    <sheetView showFormulas="false" showGridLines="false" showRowColHeaders="true" showZeros="false" rightToLeft="false" tabSelected="false" showOutlineSymbols="true" defaultGridColor="true" view="normal" topLeftCell="A95" colorId="64" zoomScale="70" zoomScaleNormal="70" zoomScalePageLayoutView="100" workbookViewId="0">
      <selection pane="topLeft" activeCell="M8" activeCellId="0" sqref="M8"/>
    </sheetView>
  </sheetViews>
  <sheetFormatPr defaultColWidth="11.5625" defaultRowHeight="12.75" zeroHeight="false" outlineLevelRow="0" outlineLevelCol="0"/>
  <cols>
    <col collapsed="false" customWidth="true" hidden="false" outlineLevel="0" max="1" min="1" style="5" width="6.7"/>
    <col collapsed="false" customWidth="true" hidden="false" outlineLevel="0" max="2" min="2" style="5" width="35.56"/>
    <col collapsed="false" customWidth="true" hidden="false" outlineLevel="0" max="3" min="3" style="5" width="57.7"/>
    <col collapsed="false" customWidth="true" hidden="false" outlineLevel="0" max="4" min="4" style="5" width="24.85"/>
    <col collapsed="false" customWidth="true" hidden="false" outlineLevel="0" max="6" min="5" style="5" width="11.99"/>
    <col collapsed="false" customWidth="true" hidden="false" outlineLevel="0" max="13" min="7" style="5" width="18.56"/>
    <col collapsed="false" customWidth="true" hidden="false" outlineLevel="0" max="251" min="14" style="5" width="11.42"/>
    <col collapsed="false" customWidth="true" hidden="false" outlineLevel="0" max="252" min="252" style="5" width="3.28"/>
    <col collapsed="false" customWidth="true" hidden="false" outlineLevel="0" max="253" min="253" style="5" width="56.14"/>
    <col collapsed="false" customWidth="true" hidden="false" outlineLevel="0" max="254" min="254" style="5" width="12.99"/>
    <col collapsed="false" customWidth="true" hidden="false" outlineLevel="0" max="255" min="255" style="5" width="12.7"/>
    <col collapsed="false" customWidth="false" hidden="false" outlineLevel="0" max="257" min="256" style="5" width="11.56"/>
  </cols>
  <sheetData>
    <row r="1" customFormat="false" ht="116.25" hidden="false" customHeight="true" outlineLevel="0" collapsed="false">
      <c r="A1" s="29" t="str">
        <f aca="false">Traduzione!$A$31</f>
        <v>Piano di Azione per l'Energia Sostenibile Insulare (ISEAP)</v>
      </c>
      <c r="B1" s="29"/>
      <c r="C1" s="29"/>
      <c r="D1" s="29"/>
      <c r="E1" s="29"/>
      <c r="F1" s="29"/>
      <c r="G1" s="29"/>
      <c r="H1" s="29"/>
      <c r="I1" s="29"/>
      <c r="J1" s="29"/>
      <c r="K1" s="29"/>
      <c r="L1" s="29"/>
      <c r="M1" s="29"/>
    </row>
    <row r="2" customFormat="false" ht="28.5" hidden="false" customHeight="true" outlineLevel="0" collapsed="false">
      <c r="A2" s="8"/>
      <c r="B2" s="6" t="s">
        <v>1218</v>
      </c>
      <c r="C2" s="6"/>
      <c r="D2" s="9" t="str">
        <f aca="false">Traduzione!$A$10</f>
        <v>Isola</v>
      </c>
      <c r="E2" s="10" t="str">
        <f aca="false">'Inizia qui'!$B$5</f>
        <v>Sardegna</v>
      </c>
      <c r="F2" s="124"/>
      <c r="G2" s="124"/>
      <c r="H2" s="11"/>
      <c r="I2" s="11"/>
      <c r="J2" s="11"/>
      <c r="K2" s="11"/>
      <c r="L2" s="11"/>
      <c r="M2" s="11"/>
    </row>
    <row r="3" customFormat="false" ht="38.25" hidden="false" customHeight="true" outlineLevel="0" collapsed="false">
      <c r="A3" s="34"/>
      <c r="B3" s="212"/>
      <c r="C3" s="213"/>
      <c r="E3" s="214"/>
      <c r="F3" s="214"/>
      <c r="H3" s="215"/>
      <c r="L3" s="92"/>
      <c r="M3" s="92"/>
    </row>
    <row r="4" customFormat="false" ht="15.75" hidden="false" customHeight="true" outlineLevel="0" collapsed="false">
      <c r="A4" s="216"/>
      <c r="B4" s="217"/>
      <c r="L4" s="218" t="str">
        <f aca="false">Traduzione!$A$53</f>
        <v>Campi obbligatori</v>
      </c>
      <c r="M4" s="218"/>
    </row>
    <row r="5" s="220" customFormat="true" ht="36" hidden="false" customHeight="true" outlineLevel="0" collapsed="false">
      <c r="A5" s="104" t="s">
        <v>1208</v>
      </c>
      <c r="B5" s="219" t="str">
        <f aca="false">Traduzione!A156</f>
        <v>TITOLO DEL PIANO DI AZIONE PER L'ENERGIA SOSTENIBILE INSULARE</v>
      </c>
      <c r="C5" s="219"/>
      <c r="D5" s="219"/>
      <c r="E5" s="219"/>
      <c r="F5" s="219"/>
      <c r="G5" s="219"/>
      <c r="H5" s="219"/>
      <c r="I5" s="219"/>
      <c r="J5" s="219"/>
      <c r="K5" s="219"/>
      <c r="L5" s="219"/>
      <c r="M5" s="219"/>
    </row>
    <row r="6" customFormat="false" ht="34.5" hidden="false" customHeight="true" outlineLevel="0" collapsed="false">
      <c r="A6" s="221"/>
      <c r="B6" s="222" t="s">
        <v>1219</v>
      </c>
      <c r="C6" s="222"/>
      <c r="D6" s="222"/>
      <c r="E6" s="222"/>
      <c r="F6" s="222"/>
      <c r="G6" s="222"/>
      <c r="H6" s="222"/>
      <c r="I6" s="222"/>
      <c r="J6" s="222"/>
      <c r="K6" s="222"/>
      <c r="L6" s="222"/>
      <c r="M6" s="222"/>
    </row>
    <row r="7" customFormat="false" ht="15.75" hidden="false" customHeight="true" outlineLevel="0" collapsed="false">
      <c r="A7" s="216"/>
      <c r="B7" s="217"/>
    </row>
    <row r="8" customFormat="false" ht="21.75" hidden="false" customHeight="true" outlineLevel="0" collapsed="false">
      <c r="A8" s="216"/>
      <c r="E8" s="223"/>
      <c r="F8" s="224" t="str">
        <f aca="false">Traduzione!A158</f>
        <v>Autorità che approva il piano</v>
      </c>
      <c r="G8" s="225" t="s">
        <v>1220</v>
      </c>
      <c r="H8" s="225"/>
      <c r="I8" s="225"/>
      <c r="J8" s="225"/>
      <c r="L8" s="226" t="str">
        <f aca="false">Traduzione!A157</f>
        <v>Data dell'approvazione formale</v>
      </c>
      <c r="M8" s="227"/>
    </row>
    <row r="9" customFormat="false" ht="15.75" hidden="false" customHeight="false" outlineLevel="0" collapsed="false">
      <c r="A9" s="216"/>
      <c r="B9" s="217"/>
    </row>
    <row r="10" s="220" customFormat="true" ht="36" hidden="false" customHeight="true" outlineLevel="0" collapsed="false">
      <c r="A10" s="110" t="s">
        <v>1209</v>
      </c>
      <c r="B10" s="228" t="str">
        <f aca="false">Traduzione!A159</f>
        <v>ELEMENTI CHIAVE DEL PIANO DI AZIONE PER L'ENERGIA SOSTENIBILE</v>
      </c>
      <c r="C10" s="228"/>
      <c r="D10" s="228"/>
      <c r="E10" s="228"/>
      <c r="F10" s="228"/>
      <c r="G10" s="228"/>
      <c r="H10" s="228"/>
      <c r="I10" s="228"/>
      <c r="J10" s="228"/>
      <c r="K10" s="228"/>
      <c r="L10" s="228"/>
      <c r="M10" s="228"/>
    </row>
    <row r="11" s="229" customFormat="true" ht="68.25" hidden="false" customHeight="true" outlineLevel="0" collapsed="false">
      <c r="B11" s="230" t="str">
        <f aca="false">Traduzione!A160</f>
        <v>SETTORI E CAMPI DI AZIONE</v>
      </c>
      <c r="C11" s="230" t="str">
        <f aca="false">Traduzione!A161</f>
        <v>AZIONI (una riga per azione - inserisci altre righe se necessario; escludere le azioni ETS)</v>
      </c>
      <c r="D11" s="230" t="str">
        <f aca="false">Traduzione!A162</f>
        <v>RESPONSABILE PER L'IMPLEMENTAZIONE</v>
      </c>
      <c r="E11" s="230" t="str">
        <f aca="false">Traduzione!A163</f>
        <v>ATTUAZIONE PROGRAMMA</v>
      </c>
      <c r="F11" s="230"/>
      <c r="G11" s="230" t="str">
        <f aca="false">Traduzione!A166</f>
        <v>COSTI STIMATI DI INVESTIMENTO [euro]</v>
      </c>
      <c r="H11" s="230" t="str">
        <f aca="false">Traduzione!A167</f>
        <v>RISPARMIO ENERGETICO PREVISTO [MWh/anno]</v>
      </c>
      <c r="I11" s="230" t="str">
        <f aca="false">Traduzione!A168</f>
        <v>PRODUZIONE ENERGIA RINNOVABILE STIMATA [MWh/anno]</v>
      </c>
      <c r="J11" s="230" t="str">
        <f aca="false">Traduzione!A169</f>
        <v>RIDUZIONE DI C02 PREVISTA  [ton/anno] </v>
      </c>
      <c r="K11" s="230" t="str">
        <f aca="false">Traduzione!A170</f>
        <v>OBIETTIVO RISPARMIO ENERGETICO ENTRO IL 2020  [MWh/anno]</v>
      </c>
      <c r="L11" s="230" t="str">
        <f aca="false">Traduzione!A171</f>
        <v>OBIETTIVO PRODUZIONE ENERGIA RINNOVABILE ENTRO IL 2020 [ton/anno] </v>
      </c>
      <c r="M11" s="230" t="str">
        <f aca="false">Traduzione!A172</f>
        <v>OBIETTIVO RIDUZIONE CO2 ENTRO IL 2020 [ton/anno] </v>
      </c>
    </row>
    <row r="12" s="229" customFormat="true" ht="44.25" hidden="false" customHeight="true" outlineLevel="0" collapsed="false">
      <c r="B12" s="230"/>
      <c r="C12" s="230"/>
      <c r="D12" s="230"/>
      <c r="E12" s="231" t="str">
        <f aca="false">Traduzione!A164</f>
        <v>Anno di inizio</v>
      </c>
      <c r="F12" s="231" t="str">
        <f aca="false">Traduzione!A165</f>
        <v>Anno di conclusione</v>
      </c>
      <c r="G12" s="230"/>
      <c r="H12" s="230"/>
      <c r="I12" s="230"/>
      <c r="J12" s="230"/>
      <c r="K12" s="230"/>
      <c r="L12" s="230"/>
      <c r="M12" s="230"/>
    </row>
    <row r="13" s="229" customFormat="true" ht="15" hidden="false" customHeight="false" outlineLevel="0" collapsed="false">
      <c r="B13" s="232" t="str">
        <f aca="false">Traduzione!A59</f>
        <v>RESIDENZIALE</v>
      </c>
      <c r="C13" s="233"/>
      <c r="D13" s="233"/>
      <c r="E13" s="234"/>
      <c r="F13" s="234"/>
      <c r="G13" s="235"/>
      <c r="H13" s="235"/>
      <c r="I13" s="235"/>
      <c r="J13" s="235"/>
      <c r="K13" s="235"/>
      <c r="L13" s="235"/>
      <c r="M13" s="235"/>
    </row>
    <row r="14" s="229" customFormat="true" ht="60" hidden="false" customHeight="false" outlineLevel="0" collapsed="false">
      <c r="B14" s="236" t="str">
        <f aca="false">Traduzione!A60</f>
        <v>Acqua calda</v>
      </c>
      <c r="C14" s="237" t="s">
        <v>1221</v>
      </c>
      <c r="D14" s="237" t="s">
        <v>1222</v>
      </c>
      <c r="E14" s="238" t="n">
        <v>2005</v>
      </c>
      <c r="F14" s="238" t="n">
        <v>2020</v>
      </c>
      <c r="G14" s="239" t="n">
        <v>200000000</v>
      </c>
      <c r="H14" s="239" t="n">
        <v>1000000</v>
      </c>
      <c r="I14" s="239"/>
      <c r="J14" s="239" t="n">
        <v>267000</v>
      </c>
      <c r="K14" s="240" t="n">
        <f aca="false">SUM(H14:H32)</f>
        <v>6262000</v>
      </c>
      <c r="L14" s="240" t="n">
        <f aca="false">SUM(I14:I32)</f>
        <v>0</v>
      </c>
      <c r="M14" s="241" t="n">
        <f aca="false">SUM(J14:J32)</f>
        <v>2053000</v>
      </c>
    </row>
    <row r="15" s="229" customFormat="true" ht="30" hidden="false" customHeight="false" outlineLevel="0" collapsed="false">
      <c r="B15" s="236" t="str">
        <f aca="false">Traduzione!A61</f>
        <v>Riscaldamento e raffreddamento</v>
      </c>
      <c r="C15" s="242" t="s">
        <v>1223</v>
      </c>
      <c r="D15" s="237" t="s">
        <v>1224</v>
      </c>
      <c r="E15" s="238" t="n">
        <v>2005</v>
      </c>
      <c r="F15" s="238" t="n">
        <v>2020</v>
      </c>
      <c r="G15" s="239" t="n">
        <v>1200000</v>
      </c>
      <c r="H15" s="239" t="n">
        <v>800000</v>
      </c>
      <c r="I15" s="239"/>
      <c r="J15" s="239" t="n">
        <v>214000</v>
      </c>
      <c r="K15" s="240"/>
      <c r="L15" s="240"/>
      <c r="M15" s="241"/>
    </row>
    <row r="16" s="229" customFormat="true" ht="30" hidden="false" customHeight="false" outlineLevel="0" collapsed="false">
      <c r="B16" s="236"/>
      <c r="C16" s="242" t="s">
        <v>1225</v>
      </c>
      <c r="D16" s="242" t="s">
        <v>1222</v>
      </c>
      <c r="E16" s="243" t="n">
        <v>2005</v>
      </c>
      <c r="F16" s="244" t="n">
        <v>2020</v>
      </c>
      <c r="G16" s="239" t="n">
        <v>900000000</v>
      </c>
      <c r="H16" s="239" t="n">
        <v>830000</v>
      </c>
      <c r="I16" s="239"/>
      <c r="J16" s="239" t="n">
        <v>291000</v>
      </c>
      <c r="K16" s="240"/>
      <c r="L16" s="240"/>
      <c r="M16" s="241"/>
    </row>
    <row r="17" s="229" customFormat="true" ht="35.25" hidden="false" customHeight="true" outlineLevel="0" collapsed="false">
      <c r="B17" s="236"/>
      <c r="C17" s="242" t="s">
        <v>1226</v>
      </c>
      <c r="D17" s="242" t="s">
        <v>1222</v>
      </c>
      <c r="E17" s="243" t="n">
        <v>2005</v>
      </c>
      <c r="F17" s="244" t="n">
        <v>2020</v>
      </c>
      <c r="G17" s="239" t="n">
        <v>1200000</v>
      </c>
      <c r="H17" s="239" t="n">
        <v>700000</v>
      </c>
      <c r="I17" s="239"/>
      <c r="J17" s="239" t="n">
        <v>245000</v>
      </c>
      <c r="K17" s="240"/>
      <c r="L17" s="240"/>
      <c r="M17" s="241"/>
    </row>
    <row r="18" s="229" customFormat="true" ht="30" hidden="false" customHeight="false" outlineLevel="0" collapsed="false">
      <c r="B18" s="236"/>
      <c r="C18" s="242" t="s">
        <v>1227</v>
      </c>
      <c r="D18" s="242" t="s">
        <v>1222</v>
      </c>
      <c r="E18" s="243" t="n">
        <v>2005</v>
      </c>
      <c r="F18" s="244" t="n">
        <v>2020</v>
      </c>
      <c r="G18" s="239" t="n">
        <v>300000000</v>
      </c>
      <c r="H18" s="239" t="n">
        <v>300000</v>
      </c>
      <c r="I18" s="239"/>
      <c r="J18" s="239" t="n">
        <v>105000</v>
      </c>
      <c r="K18" s="240"/>
      <c r="L18" s="240"/>
      <c r="M18" s="241"/>
    </row>
    <row r="19" s="229" customFormat="true" ht="36.75" hidden="false" customHeight="true" outlineLevel="0" collapsed="false">
      <c r="B19" s="236"/>
      <c r="C19" s="242" t="s">
        <v>1228</v>
      </c>
      <c r="D19" s="242" t="s">
        <v>1222</v>
      </c>
      <c r="E19" s="243" t="n">
        <v>2005</v>
      </c>
      <c r="F19" s="244" t="n">
        <v>2020</v>
      </c>
      <c r="G19" s="239" t="n">
        <v>80000000</v>
      </c>
      <c r="H19" s="239" t="n">
        <v>860000</v>
      </c>
      <c r="I19" s="239"/>
      <c r="J19" s="239" t="n">
        <v>230000</v>
      </c>
      <c r="K19" s="240"/>
      <c r="L19" s="240"/>
      <c r="M19" s="241"/>
    </row>
    <row r="20" s="229" customFormat="true" ht="30" hidden="false" customHeight="false" outlineLevel="0" collapsed="false">
      <c r="B20" s="236"/>
      <c r="C20" s="242" t="s">
        <v>1229</v>
      </c>
      <c r="D20" s="242" t="s">
        <v>1222</v>
      </c>
      <c r="E20" s="243" t="n">
        <v>2005</v>
      </c>
      <c r="F20" s="244" t="n">
        <v>2020</v>
      </c>
      <c r="G20" s="239" t="n">
        <v>100000000</v>
      </c>
      <c r="H20" s="239" t="n">
        <v>310000</v>
      </c>
      <c r="I20" s="239"/>
      <c r="J20" s="239" t="n">
        <v>109000</v>
      </c>
      <c r="K20" s="240"/>
      <c r="L20" s="240"/>
      <c r="M20" s="241"/>
    </row>
    <row r="21" s="229" customFormat="true" ht="15" hidden="false" customHeight="true" outlineLevel="0" collapsed="false">
      <c r="B21" s="245" t="str">
        <f aca="false">Traduzione!A62</f>
        <v>Illuminazione</v>
      </c>
      <c r="C21" s="242" t="s">
        <v>1230</v>
      </c>
      <c r="D21" s="242" t="s">
        <v>1222</v>
      </c>
      <c r="E21" s="242" t="n">
        <v>2005</v>
      </c>
      <c r="F21" s="242" t="n">
        <v>2020</v>
      </c>
      <c r="G21" s="239" t="n">
        <v>1350000000</v>
      </c>
      <c r="H21" s="239" t="n">
        <v>630000</v>
      </c>
      <c r="I21" s="239"/>
      <c r="J21" s="239" t="n">
        <v>305000</v>
      </c>
      <c r="K21" s="240"/>
      <c r="L21" s="240"/>
      <c r="M21" s="241"/>
    </row>
    <row r="22" s="229" customFormat="true" ht="15" hidden="false" customHeight="false" outlineLevel="0" collapsed="false">
      <c r="B22" s="245"/>
      <c r="C22" s="242"/>
      <c r="D22" s="242"/>
      <c r="E22" s="242"/>
      <c r="F22" s="242" t="n">
        <v>2020</v>
      </c>
      <c r="G22" s="239"/>
      <c r="H22" s="239"/>
      <c r="I22" s="239"/>
      <c r="J22" s="239"/>
      <c r="K22" s="240"/>
      <c r="L22" s="240"/>
      <c r="M22" s="241"/>
    </row>
    <row r="23" s="229" customFormat="true" ht="15" hidden="false" customHeight="false" outlineLevel="0" collapsed="false">
      <c r="B23" s="245" t="str">
        <f aca="false">Traduzione!A63</f>
        <v>Cucina</v>
      </c>
      <c r="C23" s="242"/>
      <c r="D23" s="242"/>
      <c r="E23" s="242"/>
      <c r="F23" s="242" t="n">
        <v>2020</v>
      </c>
      <c r="G23" s="239"/>
      <c r="H23" s="239"/>
      <c r="I23" s="239"/>
      <c r="J23" s="239"/>
      <c r="K23" s="240"/>
      <c r="L23" s="240"/>
      <c r="M23" s="241"/>
    </row>
    <row r="24" s="229" customFormat="true" ht="15" hidden="false" customHeight="false" outlineLevel="0" collapsed="false">
      <c r="B24" s="245"/>
      <c r="C24" s="242"/>
      <c r="D24" s="242"/>
      <c r="E24" s="242"/>
      <c r="F24" s="242" t="n">
        <v>2020</v>
      </c>
      <c r="G24" s="239"/>
      <c r="H24" s="239"/>
      <c r="I24" s="239"/>
      <c r="J24" s="239"/>
      <c r="K24" s="240"/>
      <c r="L24" s="240"/>
      <c r="M24" s="241"/>
    </row>
    <row r="25" s="229" customFormat="true" ht="15" hidden="false" customHeight="false" outlineLevel="0" collapsed="false">
      <c r="B25" s="245" t="str">
        <f aca="false">Traduzione!A64</f>
        <v>Frigoriferi e congelatori</v>
      </c>
      <c r="C25" s="242"/>
      <c r="D25" s="242"/>
      <c r="E25" s="242"/>
      <c r="F25" s="242" t="n">
        <v>2020</v>
      </c>
      <c r="G25" s="239"/>
      <c r="H25" s="239"/>
      <c r="I25" s="239"/>
      <c r="J25" s="239"/>
      <c r="K25" s="240"/>
      <c r="L25" s="240"/>
      <c r="M25" s="241"/>
    </row>
    <row r="26" s="229" customFormat="true" ht="15" hidden="false" customHeight="false" outlineLevel="0" collapsed="false">
      <c r="B26" s="245" t="str">
        <f aca="false">Traduzione!A65</f>
        <v>Lavatrici e asciugatrici</v>
      </c>
      <c r="C26" s="242"/>
      <c r="D26" s="242"/>
      <c r="E26" s="242"/>
      <c r="F26" s="242" t="n">
        <v>2020</v>
      </c>
      <c r="G26" s="239"/>
      <c r="H26" s="239"/>
      <c r="I26" s="239"/>
      <c r="J26" s="239"/>
      <c r="K26" s="240"/>
      <c r="L26" s="240"/>
      <c r="M26" s="241"/>
    </row>
    <row r="27" s="229" customFormat="true" ht="15" hidden="false" customHeight="false" outlineLevel="0" collapsed="false">
      <c r="B27" s="245" t="str">
        <f aca="false">Traduzione!A66</f>
        <v>Lavastoviglie</v>
      </c>
      <c r="C27" s="242"/>
      <c r="D27" s="242"/>
      <c r="E27" s="242"/>
      <c r="F27" s="242" t="n">
        <v>2020</v>
      </c>
      <c r="G27" s="239"/>
      <c r="H27" s="239"/>
      <c r="I27" s="239"/>
      <c r="J27" s="239"/>
      <c r="K27" s="240"/>
      <c r="L27" s="240"/>
      <c r="M27" s="241"/>
    </row>
    <row r="28" s="229" customFormat="true" ht="15" hidden="false" customHeight="false" outlineLevel="0" collapsed="false">
      <c r="B28" s="245" t="str">
        <f aca="false">Traduzione!A67</f>
        <v>Televisori</v>
      </c>
      <c r="C28" s="242"/>
      <c r="D28" s="242"/>
      <c r="E28" s="242"/>
      <c r="F28" s="242" t="n">
        <v>2020</v>
      </c>
      <c r="G28" s="239"/>
      <c r="H28" s="239"/>
      <c r="I28" s="239"/>
      <c r="J28" s="239"/>
      <c r="K28" s="240"/>
      <c r="L28" s="240"/>
      <c r="M28" s="241"/>
    </row>
    <row r="29" s="229" customFormat="true" ht="15" hidden="false" customHeight="false" outlineLevel="0" collapsed="false">
      <c r="B29" s="245" t="str">
        <f aca="false">Traduzione!A68</f>
        <v>Altri apparecchi elettrici</v>
      </c>
      <c r="C29" s="242"/>
      <c r="D29" s="242"/>
      <c r="E29" s="242"/>
      <c r="F29" s="242" t="n">
        <v>2020</v>
      </c>
      <c r="G29" s="239"/>
      <c r="H29" s="239"/>
      <c r="I29" s="239"/>
      <c r="J29" s="239"/>
      <c r="K29" s="240"/>
      <c r="L29" s="240"/>
      <c r="M29" s="241"/>
    </row>
    <row r="30" s="229" customFormat="true" ht="30.75" hidden="false" customHeight="true" outlineLevel="0" collapsed="false">
      <c r="B30" s="246" t="s">
        <v>1231</v>
      </c>
      <c r="C30" s="242" t="s">
        <v>1232</v>
      </c>
      <c r="D30" s="242" t="s">
        <v>1233</v>
      </c>
      <c r="E30" s="243" t="n">
        <v>2005</v>
      </c>
      <c r="F30" s="244" t="n">
        <v>2020</v>
      </c>
      <c r="G30" s="239" t="n">
        <v>50000000</v>
      </c>
      <c r="H30" s="239" t="n">
        <v>92000</v>
      </c>
      <c r="I30" s="239"/>
      <c r="J30" s="239" t="n">
        <v>32000</v>
      </c>
      <c r="K30" s="240"/>
      <c r="L30" s="240"/>
      <c r="M30" s="241"/>
    </row>
    <row r="31" s="229" customFormat="true" ht="99" hidden="false" customHeight="true" outlineLevel="0" collapsed="false">
      <c r="B31" s="246"/>
      <c r="C31" s="242" t="s">
        <v>1234</v>
      </c>
      <c r="D31" s="242" t="s">
        <v>1235</v>
      </c>
      <c r="E31" s="243" t="n">
        <v>2005</v>
      </c>
      <c r="F31" s="244" t="n">
        <v>2020</v>
      </c>
      <c r="G31" s="239" t="n">
        <v>2300000</v>
      </c>
      <c r="H31" s="239" t="n">
        <v>690000</v>
      </c>
      <c r="I31" s="239"/>
      <c r="J31" s="239" t="n">
        <v>242000</v>
      </c>
      <c r="K31" s="240"/>
      <c r="L31" s="240"/>
      <c r="M31" s="241"/>
    </row>
    <row r="32" s="229" customFormat="true" ht="78" hidden="false" customHeight="true" outlineLevel="0" collapsed="false">
      <c r="B32" s="246"/>
      <c r="C32" s="242" t="s">
        <v>1236</v>
      </c>
      <c r="D32" s="242" t="s">
        <v>1233</v>
      </c>
      <c r="E32" s="243" t="n">
        <v>2005</v>
      </c>
      <c r="F32" s="244" t="n">
        <v>2020</v>
      </c>
      <c r="G32" s="239" t="n">
        <v>1500000</v>
      </c>
      <c r="H32" s="239" t="n">
        <v>50000</v>
      </c>
      <c r="I32" s="239"/>
      <c r="J32" s="239" t="n">
        <v>13000</v>
      </c>
      <c r="K32" s="240"/>
      <c r="L32" s="240"/>
      <c r="M32" s="241"/>
    </row>
    <row r="33" s="229" customFormat="true" ht="15" hidden="true" customHeight="false" outlineLevel="0" collapsed="false">
      <c r="B33" s="232" t="str">
        <f aca="false">Traduzione!A69</f>
        <v>SETTORE PRIMARIO</v>
      </c>
      <c r="C33" s="233"/>
      <c r="D33" s="233"/>
      <c r="E33" s="234"/>
      <c r="F33" s="234"/>
      <c r="G33" s="235"/>
      <c r="H33" s="235"/>
      <c r="I33" s="235"/>
      <c r="J33" s="235"/>
      <c r="K33" s="235"/>
      <c r="L33" s="235"/>
      <c r="M33" s="235"/>
    </row>
    <row r="34" s="229" customFormat="true" ht="15" hidden="true" customHeight="false" outlineLevel="0" collapsed="false">
      <c r="B34" s="245" t="str">
        <f aca="false">Traduzione!A70</f>
        <v>Agricoltura, silvicoltura e pesca</v>
      </c>
      <c r="C34" s="242"/>
      <c r="D34" s="242"/>
      <c r="E34" s="243"/>
      <c r="F34" s="244"/>
      <c r="G34" s="239"/>
      <c r="H34" s="239"/>
      <c r="I34" s="239"/>
      <c r="J34" s="239"/>
      <c r="K34" s="240" t="n">
        <f aca="false">SUM(H34:H36)</f>
        <v>0</v>
      </c>
      <c r="L34" s="240" t="n">
        <f aca="false">SUM(I34:I36)</f>
        <v>0</v>
      </c>
      <c r="M34" s="241" t="n">
        <f aca="false">SUM(J34:J36)</f>
        <v>0</v>
      </c>
    </row>
    <row r="35" s="229" customFormat="true" ht="15" hidden="true" customHeight="false" outlineLevel="0" collapsed="false">
      <c r="B35" s="245" t="str">
        <f aca="false">Traduzione!A71</f>
        <v>Estrazione di minerali</v>
      </c>
      <c r="C35" s="242"/>
      <c r="D35" s="242"/>
      <c r="E35" s="243"/>
      <c r="F35" s="244"/>
      <c r="G35" s="239"/>
      <c r="H35" s="239"/>
      <c r="I35" s="239"/>
      <c r="J35" s="239"/>
      <c r="K35" s="240"/>
      <c r="L35" s="240"/>
      <c r="M35" s="241"/>
    </row>
    <row r="36" s="229" customFormat="true" ht="20.25" hidden="true" customHeight="true" outlineLevel="0" collapsed="false">
      <c r="B36" s="245"/>
      <c r="C36" s="242"/>
      <c r="D36" s="242"/>
      <c r="E36" s="243"/>
      <c r="F36" s="244"/>
      <c r="G36" s="239"/>
      <c r="H36" s="239"/>
      <c r="I36" s="239"/>
      <c r="J36" s="239"/>
      <c r="K36" s="240"/>
      <c r="L36" s="240"/>
      <c r="M36" s="241"/>
    </row>
    <row r="37" s="229" customFormat="true" ht="15" hidden="true" customHeight="false" outlineLevel="0" collapsed="false">
      <c r="B37" s="232" t="str">
        <f aca="false">Traduzione!A72</f>
        <v>SETTORE SECONDARIO</v>
      </c>
      <c r="C37" s="233"/>
      <c r="D37" s="233"/>
      <c r="E37" s="234"/>
      <c r="F37" s="234"/>
      <c r="G37" s="235"/>
      <c r="H37" s="235"/>
      <c r="I37" s="235"/>
      <c r="J37" s="235"/>
      <c r="K37" s="235"/>
      <c r="L37" s="235"/>
      <c r="M37" s="235"/>
    </row>
    <row r="38" s="229" customFormat="true" ht="15" hidden="true" customHeight="false" outlineLevel="0" collapsed="false">
      <c r="B38" s="245" t="str">
        <f aca="false">Traduzione!A73</f>
        <v>Manifattura</v>
      </c>
      <c r="C38" s="242"/>
      <c r="D38" s="242"/>
      <c r="E38" s="243"/>
      <c r="F38" s="244"/>
      <c r="G38" s="239"/>
      <c r="H38" s="239"/>
      <c r="I38" s="239"/>
      <c r="J38" s="239"/>
      <c r="K38" s="240" t="n">
        <f aca="false">SUM(H38:H41)</f>
        <v>0</v>
      </c>
      <c r="L38" s="240" t="n">
        <f aca="false">SUM(I38:I41)</f>
        <v>0</v>
      </c>
      <c r="M38" s="241" t="n">
        <f aca="false">SUM(J38:J41)</f>
        <v>0</v>
      </c>
    </row>
    <row r="39" s="229" customFormat="true" ht="30" hidden="true" customHeight="false" outlineLevel="0" collapsed="false">
      <c r="B39" s="245" t="str">
        <f aca="false">Traduzione!A74</f>
        <v>Fornitura di acqua, reti fognarie, gestione dei rifiuti e risanamento</v>
      </c>
      <c r="C39" s="242"/>
      <c r="D39" s="242"/>
      <c r="E39" s="243"/>
      <c r="F39" s="244"/>
      <c r="G39" s="239"/>
      <c r="H39" s="239"/>
      <c r="I39" s="239"/>
      <c r="J39" s="239"/>
      <c r="K39" s="240"/>
      <c r="L39" s="240"/>
      <c r="M39" s="241"/>
    </row>
    <row r="40" s="229" customFormat="true" ht="15" hidden="true" customHeight="false" outlineLevel="0" collapsed="false">
      <c r="B40" s="245" t="str">
        <f aca="false">Traduzione!A75</f>
        <v>Costruzione</v>
      </c>
      <c r="C40" s="242"/>
      <c r="D40" s="242"/>
      <c r="E40" s="243"/>
      <c r="F40" s="244"/>
      <c r="G40" s="239"/>
      <c r="H40" s="239"/>
      <c r="I40" s="239"/>
      <c r="J40" s="239"/>
      <c r="K40" s="240"/>
      <c r="L40" s="240"/>
      <c r="M40" s="241"/>
    </row>
    <row r="41" s="229" customFormat="true" ht="7.5" hidden="true" customHeight="true" outlineLevel="0" collapsed="false">
      <c r="B41" s="245"/>
      <c r="C41" s="242"/>
      <c r="D41" s="242"/>
      <c r="E41" s="243"/>
      <c r="F41" s="244"/>
      <c r="G41" s="239"/>
      <c r="H41" s="239"/>
      <c r="I41" s="239"/>
      <c r="J41" s="239"/>
      <c r="K41" s="240"/>
      <c r="L41" s="240"/>
      <c r="M41" s="241"/>
    </row>
    <row r="42" s="229" customFormat="true" ht="18" hidden="false" customHeight="true" outlineLevel="0" collapsed="false">
      <c r="B42" s="232" t="str">
        <f aca="false">Traduzione!A76</f>
        <v>SETTORE TERZIARIO</v>
      </c>
      <c r="C42" s="233"/>
      <c r="D42" s="233"/>
      <c r="E42" s="234"/>
      <c r="F42" s="234"/>
      <c r="G42" s="235"/>
      <c r="H42" s="235"/>
      <c r="I42" s="235"/>
      <c r="J42" s="235"/>
      <c r="K42" s="235"/>
      <c r="L42" s="235"/>
      <c r="M42" s="235"/>
    </row>
    <row r="43" s="229" customFormat="true" ht="30" hidden="true" customHeight="false" outlineLevel="0" collapsed="false">
      <c r="B43" s="245" t="str">
        <f aca="false">Traduzione!A77</f>
        <v>Commercio all'ingrosso e al dettaglio, riparazione di autoveicoli e motocicli</v>
      </c>
      <c r="C43" s="242"/>
      <c r="D43" s="242"/>
      <c r="E43" s="243"/>
      <c r="F43" s="244"/>
      <c r="G43" s="239"/>
      <c r="H43" s="239"/>
      <c r="I43" s="239"/>
      <c r="J43" s="239"/>
      <c r="K43" s="240" t="n">
        <f aca="false">SUM(H43:H59)</f>
        <v>1310000</v>
      </c>
      <c r="L43" s="240" t="n">
        <f aca="false">SUM(I43:I59)</f>
        <v>0</v>
      </c>
      <c r="M43" s="241" t="n">
        <f aca="false">SUM(J43:J59)</f>
        <v>536100</v>
      </c>
    </row>
    <row r="44" s="229" customFormat="true" ht="15" hidden="true" customHeight="false" outlineLevel="0" collapsed="false">
      <c r="B44" s="245" t="str">
        <f aca="false">Traduzione!A78</f>
        <v>Servizi di vitto e alloggio</v>
      </c>
      <c r="C44" s="242"/>
      <c r="D44" s="242"/>
      <c r="E44" s="243"/>
      <c r="F44" s="244"/>
      <c r="G44" s="239"/>
      <c r="H44" s="239"/>
      <c r="I44" s="239"/>
      <c r="J44" s="239"/>
      <c r="K44" s="240"/>
      <c r="L44" s="240"/>
      <c r="M44" s="241"/>
    </row>
    <row r="45" s="229" customFormat="true" ht="30" hidden="true" customHeight="false" outlineLevel="0" collapsed="false">
      <c r="B45" s="245" t="str">
        <f aca="false">Traduzione!A79</f>
        <v>Amministrazione pubblica generale e sicurezza sociale</v>
      </c>
      <c r="C45" s="242"/>
      <c r="D45" s="242"/>
      <c r="E45" s="243"/>
      <c r="F45" s="244"/>
      <c r="G45" s="239"/>
      <c r="H45" s="239"/>
      <c r="I45" s="239"/>
      <c r="J45" s="239"/>
      <c r="K45" s="240"/>
      <c r="L45" s="240"/>
      <c r="M45" s="241"/>
    </row>
    <row r="46" s="229" customFormat="true" ht="30" hidden="true" customHeight="false" outlineLevel="0" collapsed="false">
      <c r="B46" s="245" t="str">
        <f aca="false">Traduzione!A80</f>
        <v>Difesa, giustizia, corpo di polizia e vigili del fuoco</v>
      </c>
      <c r="C46" s="242"/>
      <c r="D46" s="242"/>
      <c r="E46" s="243"/>
      <c r="F46" s="244"/>
      <c r="G46" s="239"/>
      <c r="H46" s="239"/>
      <c r="I46" s="239"/>
      <c r="J46" s="239"/>
      <c r="K46" s="240"/>
      <c r="L46" s="240"/>
      <c r="M46" s="241"/>
    </row>
    <row r="47" s="229" customFormat="true" ht="30" hidden="false" customHeight="true" outlineLevel="0" collapsed="false">
      <c r="B47" s="245" t="s">
        <v>1237</v>
      </c>
      <c r="C47" s="242" t="s">
        <v>1238</v>
      </c>
      <c r="D47" s="242" t="s">
        <v>1239</v>
      </c>
      <c r="E47" s="243" t="n">
        <v>2005</v>
      </c>
      <c r="F47" s="244" t="n">
        <v>2020</v>
      </c>
      <c r="G47" s="239" t="n">
        <v>42000000</v>
      </c>
      <c r="H47" s="239" t="n">
        <v>43000</v>
      </c>
      <c r="I47" s="239"/>
      <c r="J47" s="239" t="n">
        <v>15100</v>
      </c>
      <c r="K47" s="240"/>
      <c r="L47" s="240"/>
      <c r="M47" s="241"/>
    </row>
    <row r="48" s="229" customFormat="true" ht="15" hidden="true" customHeight="false" outlineLevel="0" collapsed="false">
      <c r="B48" s="245" t="str">
        <f aca="false">Traduzione!A81</f>
        <v>Educazione</v>
      </c>
      <c r="C48" s="242"/>
      <c r="D48" s="242"/>
      <c r="E48" s="243"/>
      <c r="F48" s="244"/>
      <c r="G48" s="239"/>
      <c r="H48" s="239"/>
      <c r="I48" s="239"/>
      <c r="J48" s="239"/>
      <c r="K48" s="240"/>
      <c r="L48" s="240"/>
      <c r="M48" s="241"/>
    </row>
    <row r="49" s="229" customFormat="true" ht="30" hidden="false" customHeight="true" outlineLevel="0" collapsed="false">
      <c r="B49" s="245" t="s">
        <v>1240</v>
      </c>
      <c r="C49" s="242" t="s">
        <v>1241</v>
      </c>
      <c r="D49" s="242" t="s">
        <v>1242</v>
      </c>
      <c r="E49" s="243" t="n">
        <v>2005</v>
      </c>
      <c r="F49" s="244" t="n">
        <v>2020</v>
      </c>
      <c r="G49" s="239" t="n">
        <v>2300000</v>
      </c>
      <c r="H49" s="239" t="n">
        <v>240000</v>
      </c>
      <c r="I49" s="239"/>
      <c r="J49" s="239" t="n">
        <v>84000</v>
      </c>
      <c r="K49" s="240"/>
      <c r="L49" s="240"/>
      <c r="M49" s="241"/>
    </row>
    <row r="50" s="229" customFormat="true" ht="30" hidden="false" customHeight="false" outlineLevel="0" collapsed="false">
      <c r="B50" s="245"/>
      <c r="C50" s="242" t="s">
        <v>1243</v>
      </c>
      <c r="D50" s="242" t="s">
        <v>1242</v>
      </c>
      <c r="E50" s="243" t="n">
        <v>2005</v>
      </c>
      <c r="F50" s="244" t="n">
        <v>2020</v>
      </c>
      <c r="G50" s="239" t="n">
        <v>12900000</v>
      </c>
      <c r="H50" s="239" t="n">
        <v>50000</v>
      </c>
      <c r="I50" s="239"/>
      <c r="J50" s="239" t="n">
        <v>24000</v>
      </c>
      <c r="K50" s="240"/>
      <c r="L50" s="240"/>
      <c r="M50" s="241"/>
    </row>
    <row r="51" s="229" customFormat="true" ht="45" hidden="false" customHeight="false" outlineLevel="0" collapsed="false">
      <c r="B51" s="245" t="s">
        <v>1244</v>
      </c>
      <c r="C51" s="242" t="s">
        <v>1245</v>
      </c>
      <c r="D51" s="242" t="s">
        <v>1246</v>
      </c>
      <c r="E51" s="243" t="n">
        <v>2005</v>
      </c>
      <c r="F51" s="244" t="n">
        <v>2020</v>
      </c>
      <c r="G51" s="239" t="n">
        <v>280000000</v>
      </c>
      <c r="H51" s="239" t="n">
        <v>425000</v>
      </c>
      <c r="I51" s="239"/>
      <c r="J51" s="239" t="n">
        <v>149000</v>
      </c>
      <c r="K51" s="240"/>
      <c r="L51" s="240"/>
      <c r="M51" s="241"/>
    </row>
    <row r="52" s="229" customFormat="true" ht="15" hidden="false" customHeight="false" outlineLevel="0" collapsed="false">
      <c r="B52" s="245" t="str">
        <f aca="false">Traduzione!A82</f>
        <v>Sanità e servizi sociali</v>
      </c>
      <c r="C52" s="242"/>
      <c r="D52" s="242"/>
      <c r="E52" s="243"/>
      <c r="F52" s="244"/>
      <c r="G52" s="239"/>
      <c r="H52" s="239"/>
      <c r="I52" s="239"/>
      <c r="J52" s="239"/>
      <c r="K52" s="240"/>
      <c r="L52" s="240"/>
      <c r="M52" s="241"/>
    </row>
    <row r="53" s="229" customFormat="true" ht="30" hidden="false" customHeight="false" outlineLevel="0" collapsed="false">
      <c r="B53" s="245" t="s">
        <v>1247</v>
      </c>
      <c r="C53" s="247" t="s">
        <v>1248</v>
      </c>
      <c r="D53" s="242" t="s">
        <v>1249</v>
      </c>
      <c r="E53" s="243" t="n">
        <v>2005</v>
      </c>
      <c r="F53" s="244" t="n">
        <v>2020</v>
      </c>
      <c r="G53" s="239" t="n">
        <v>2400000</v>
      </c>
      <c r="H53" s="239" t="n">
        <v>12000</v>
      </c>
      <c r="I53" s="239"/>
      <c r="J53" s="239" t="n">
        <v>3000</v>
      </c>
      <c r="K53" s="240"/>
      <c r="L53" s="240"/>
      <c r="M53" s="241"/>
    </row>
    <row r="54" s="229" customFormat="true" ht="30" hidden="false" customHeight="false" outlineLevel="0" collapsed="false">
      <c r="B54" s="245" t="s">
        <v>1250</v>
      </c>
      <c r="C54" s="242" t="s">
        <v>1251</v>
      </c>
      <c r="D54" s="242" t="s">
        <v>1249</v>
      </c>
      <c r="E54" s="243" t="n">
        <v>2005</v>
      </c>
      <c r="F54" s="244" t="n">
        <v>2020</v>
      </c>
      <c r="G54" s="239" t="n">
        <v>475000000</v>
      </c>
      <c r="H54" s="239" t="n">
        <v>179000</v>
      </c>
      <c r="I54" s="239"/>
      <c r="J54" s="239" t="n">
        <v>86000</v>
      </c>
      <c r="K54" s="240"/>
      <c r="L54" s="240"/>
      <c r="M54" s="241"/>
    </row>
    <row r="55" s="229" customFormat="true" ht="30" hidden="false" customHeight="false" outlineLevel="0" collapsed="false">
      <c r="B55" s="245" t="s">
        <v>1252</v>
      </c>
      <c r="C55" s="242" t="s">
        <v>1253</v>
      </c>
      <c r="D55" s="242" t="s">
        <v>1242</v>
      </c>
      <c r="E55" s="243" t="n">
        <v>2005</v>
      </c>
      <c r="F55" s="244" t="n">
        <v>2020</v>
      </c>
      <c r="G55" s="239" t="n">
        <v>30000000</v>
      </c>
      <c r="H55" s="239" t="n">
        <v>227000</v>
      </c>
      <c r="I55" s="239"/>
      <c r="J55" s="239" t="n">
        <v>110000</v>
      </c>
      <c r="K55" s="240"/>
      <c r="L55" s="240"/>
      <c r="M55" s="241"/>
    </row>
    <row r="56" s="229" customFormat="true" ht="15" hidden="false" customHeight="false" outlineLevel="0" collapsed="false">
      <c r="B56" s="245" t="str">
        <f aca="false">Traduzione!A83</f>
        <v>Altri servizi</v>
      </c>
      <c r="C56" s="242"/>
      <c r="D56" s="242"/>
      <c r="E56" s="243"/>
      <c r="F56" s="244"/>
      <c r="G56" s="239"/>
      <c r="H56" s="239"/>
      <c r="I56" s="239"/>
      <c r="J56" s="239"/>
      <c r="K56" s="240"/>
      <c r="L56" s="240"/>
      <c r="M56" s="241"/>
    </row>
    <row r="57" s="229" customFormat="true" ht="30" hidden="false" customHeight="false" outlineLevel="0" collapsed="false">
      <c r="B57" s="245" t="s">
        <v>1254</v>
      </c>
      <c r="C57" s="242" t="s">
        <v>1255</v>
      </c>
      <c r="D57" s="242" t="s">
        <v>1233</v>
      </c>
      <c r="E57" s="243" t="n">
        <v>2005</v>
      </c>
      <c r="F57" s="244" t="n">
        <v>2020</v>
      </c>
      <c r="G57" s="239" t="n">
        <v>500000</v>
      </c>
      <c r="H57" s="239" t="n">
        <v>4000</v>
      </c>
      <c r="I57" s="239"/>
      <c r="J57" s="239" t="n">
        <v>2000</v>
      </c>
      <c r="K57" s="240"/>
      <c r="L57" s="240"/>
      <c r="M57" s="241"/>
    </row>
    <row r="58" s="229" customFormat="true" ht="30" hidden="false" customHeight="false" outlineLevel="0" collapsed="false">
      <c r="B58" s="245" t="str">
        <f aca="false">Traduzione!A84</f>
        <v>Illuminazione pubblica</v>
      </c>
      <c r="C58" s="242" t="s">
        <v>1256</v>
      </c>
      <c r="D58" s="242" t="s">
        <v>1233</v>
      </c>
      <c r="E58" s="243" t="n">
        <v>2005</v>
      </c>
      <c r="F58" s="244" t="n">
        <v>2020</v>
      </c>
      <c r="G58" s="239" t="n">
        <v>40000000</v>
      </c>
      <c r="H58" s="239" t="n">
        <v>130000</v>
      </c>
      <c r="I58" s="239"/>
      <c r="J58" s="239" t="n">
        <v>63000</v>
      </c>
      <c r="K58" s="240"/>
      <c r="L58" s="240"/>
      <c r="M58" s="241"/>
    </row>
    <row r="59" s="229" customFormat="true" ht="7.5" hidden="true" customHeight="true" outlineLevel="0" collapsed="false">
      <c r="B59" s="245"/>
      <c r="C59" s="242"/>
      <c r="D59" s="242"/>
      <c r="E59" s="243"/>
      <c r="F59" s="244"/>
      <c r="G59" s="239"/>
      <c r="H59" s="239"/>
      <c r="I59" s="239"/>
      <c r="J59" s="239"/>
      <c r="K59" s="240"/>
      <c r="L59" s="240"/>
      <c r="M59" s="241"/>
    </row>
    <row r="60" s="229" customFormat="true" ht="15" hidden="false" customHeight="false" outlineLevel="0" collapsed="false">
      <c r="B60" s="232" t="str">
        <f aca="false">Traduzione!A85</f>
        <v>TRASPORTI</v>
      </c>
      <c r="C60" s="233"/>
      <c r="D60" s="233"/>
      <c r="E60" s="234"/>
      <c r="F60" s="234"/>
      <c r="G60" s="235"/>
      <c r="H60" s="235"/>
      <c r="I60" s="235"/>
      <c r="J60" s="235"/>
      <c r="K60" s="235"/>
      <c r="L60" s="235"/>
      <c r="M60" s="235"/>
    </row>
    <row r="61" s="229" customFormat="true" ht="45" hidden="true" customHeight="false" outlineLevel="0" collapsed="false">
      <c r="B61" s="245" t="str">
        <f aca="false">Traduzione!A86</f>
        <v>Trasporto di passeggeri su strada e altri servizi di trasporto passeggeri su strada (taxi, turismo, scuolabus, ecc)</v>
      </c>
      <c r="C61" s="242"/>
      <c r="D61" s="242"/>
      <c r="E61" s="243"/>
      <c r="F61" s="244"/>
      <c r="G61" s="239"/>
      <c r="H61" s="239"/>
      <c r="I61" s="239"/>
      <c r="J61" s="239"/>
      <c r="K61" s="240" t="n">
        <f aca="false">SUM(H61:H70)</f>
        <v>1264500</v>
      </c>
      <c r="L61" s="240" t="n">
        <f aca="false">SUM(I61:I70)</f>
        <v>0</v>
      </c>
      <c r="M61" s="241" t="n">
        <f aca="false">SUM(J61:J70)</f>
        <v>455500</v>
      </c>
    </row>
    <row r="62" s="229" customFormat="true" ht="51.75" hidden="false" customHeight="true" outlineLevel="0" collapsed="false">
      <c r="B62" s="248" t="s">
        <v>1257</v>
      </c>
      <c r="C62" s="249" t="s">
        <v>1258</v>
      </c>
      <c r="D62" s="249" t="s">
        <v>1233</v>
      </c>
      <c r="E62" s="243" t="n">
        <v>2005</v>
      </c>
      <c r="F62" s="244" t="n">
        <v>2020</v>
      </c>
      <c r="G62" s="239" t="n">
        <v>14000000</v>
      </c>
      <c r="H62" s="239" t="n">
        <v>140000</v>
      </c>
      <c r="I62" s="239"/>
      <c r="J62" s="239" t="n">
        <v>24000</v>
      </c>
      <c r="K62" s="240"/>
      <c r="L62" s="240"/>
      <c r="M62" s="241"/>
    </row>
    <row r="63" s="229" customFormat="true" ht="15" hidden="false" customHeight="false" outlineLevel="0" collapsed="false">
      <c r="B63" s="248"/>
      <c r="C63" s="249"/>
      <c r="D63" s="249"/>
      <c r="E63" s="243"/>
      <c r="F63" s="243"/>
      <c r="G63" s="243"/>
      <c r="H63" s="243"/>
      <c r="I63" s="243"/>
      <c r="J63" s="243"/>
      <c r="K63" s="240"/>
      <c r="L63" s="240"/>
      <c r="M63" s="241"/>
    </row>
    <row r="64" s="229" customFormat="true" ht="69.75" hidden="false" customHeight="true" outlineLevel="0" collapsed="false">
      <c r="B64" s="248"/>
      <c r="C64" s="242" t="s">
        <v>1259</v>
      </c>
      <c r="D64" s="242" t="s">
        <v>1233</v>
      </c>
      <c r="E64" s="243" t="n">
        <v>2005</v>
      </c>
      <c r="F64" s="244" t="n">
        <v>2020</v>
      </c>
      <c r="G64" s="239" t="n">
        <v>1500000</v>
      </c>
      <c r="H64" s="239" t="n">
        <v>500</v>
      </c>
      <c r="I64" s="239"/>
      <c r="J64" s="239" t="n">
        <v>500</v>
      </c>
      <c r="K64" s="240"/>
      <c r="L64" s="240"/>
      <c r="M64" s="241"/>
    </row>
    <row r="65" s="229" customFormat="true" ht="45" hidden="false" customHeight="true" outlineLevel="0" collapsed="false">
      <c r="B65" s="248"/>
      <c r="C65" s="242" t="s">
        <v>1260</v>
      </c>
      <c r="D65" s="242" t="s">
        <v>1249</v>
      </c>
      <c r="E65" s="243" t="n">
        <v>2005</v>
      </c>
      <c r="F65" s="244" t="n">
        <v>2020</v>
      </c>
      <c r="G65" s="239" t="n">
        <v>12000000</v>
      </c>
      <c r="H65" s="239" t="n">
        <v>50000</v>
      </c>
      <c r="I65" s="239"/>
      <c r="J65" s="239" t="n">
        <v>10000</v>
      </c>
      <c r="K65" s="240"/>
      <c r="L65" s="240"/>
      <c r="M65" s="241"/>
    </row>
    <row r="66" s="229" customFormat="true" ht="50.25" hidden="false" customHeight="true" outlineLevel="0" collapsed="false">
      <c r="B66" s="245" t="s">
        <v>1261</v>
      </c>
      <c r="C66" s="242" t="s">
        <v>1262</v>
      </c>
      <c r="D66" s="242" t="s">
        <v>1249</v>
      </c>
      <c r="E66" s="243" t="n">
        <v>2005</v>
      </c>
      <c r="F66" s="244" t="n">
        <v>2020</v>
      </c>
      <c r="G66" s="239" t="n">
        <v>3000000</v>
      </c>
      <c r="H66" s="239" t="n">
        <v>50000</v>
      </c>
      <c r="I66" s="239"/>
      <c r="J66" s="239" t="n">
        <v>18000</v>
      </c>
      <c r="K66" s="240"/>
      <c r="L66" s="240"/>
      <c r="M66" s="241"/>
    </row>
    <row r="67" s="229" customFormat="true" ht="30" hidden="true" customHeight="false" outlineLevel="0" collapsed="false">
      <c r="B67" s="245" t="str">
        <f aca="false">Traduzione!A87</f>
        <v>Trasporto di merci su strada e servizi di trasloco</v>
      </c>
      <c r="C67" s="242"/>
      <c r="D67" s="242"/>
      <c r="E67" s="243"/>
      <c r="F67" s="244"/>
      <c r="G67" s="239"/>
      <c r="H67" s="239"/>
      <c r="I67" s="239"/>
      <c r="J67" s="239"/>
      <c r="K67" s="240"/>
      <c r="L67" s="240"/>
      <c r="M67" s="241"/>
    </row>
    <row r="68" s="229" customFormat="true" ht="45" hidden="false" customHeight="false" outlineLevel="0" collapsed="false">
      <c r="B68" s="245" t="str">
        <f aca="false">Traduzione!A88</f>
        <v>Altra flotta per il servizio pubblico e privato</v>
      </c>
      <c r="C68" s="242" t="s">
        <v>1263</v>
      </c>
      <c r="D68" s="242" t="s">
        <v>1264</v>
      </c>
      <c r="E68" s="243" t="n">
        <v>2005</v>
      </c>
      <c r="F68" s="244" t="n">
        <v>2020</v>
      </c>
      <c r="G68" s="239" t="n">
        <v>10000000</v>
      </c>
      <c r="H68" s="239" t="n">
        <v>23000</v>
      </c>
      <c r="I68" s="239"/>
      <c r="J68" s="239" t="n">
        <v>3000</v>
      </c>
      <c r="K68" s="240"/>
      <c r="L68" s="240"/>
      <c r="M68" s="241"/>
    </row>
    <row r="69" s="229" customFormat="true" ht="34.5" hidden="false" customHeight="true" outlineLevel="0" collapsed="false">
      <c r="B69" s="245" t="str">
        <f aca="false">Traduzione!A89</f>
        <v>Trasporto privato</v>
      </c>
      <c r="C69" s="242" t="s">
        <v>1265</v>
      </c>
      <c r="D69" s="242" t="s">
        <v>1266</v>
      </c>
      <c r="E69" s="243" t="n">
        <v>2015</v>
      </c>
      <c r="F69" s="244" t="n">
        <v>2020</v>
      </c>
      <c r="G69" s="239" t="n">
        <v>32000000</v>
      </c>
      <c r="H69" s="239" t="n">
        <v>1000000</v>
      </c>
      <c r="I69" s="239"/>
      <c r="J69" s="239" t="n">
        <v>400000</v>
      </c>
      <c r="K69" s="240"/>
      <c r="L69" s="240"/>
      <c r="M69" s="241"/>
    </row>
    <row r="70" s="229" customFormat="true" ht="14.25" hidden="false" customHeight="true" outlineLevel="0" collapsed="false">
      <c r="B70" s="245"/>
      <c r="C70" s="242" t="s">
        <v>1267</v>
      </c>
      <c r="D70" s="242" t="s">
        <v>1268</v>
      </c>
      <c r="E70" s="243" t="n">
        <v>2005</v>
      </c>
      <c r="F70" s="244" t="n">
        <v>2020</v>
      </c>
      <c r="G70" s="239" t="n">
        <v>5000000</v>
      </c>
      <c r="H70" s="239" t="n">
        <v>1000</v>
      </c>
      <c r="I70" s="239"/>
      <c r="J70" s="239"/>
      <c r="K70" s="240"/>
      <c r="L70" s="240"/>
      <c r="M70" s="241"/>
    </row>
    <row r="71" s="229" customFormat="true" ht="14.25" hidden="false" customHeight="true" outlineLevel="0" collapsed="false">
      <c r="B71" s="232" t="str">
        <f aca="false">Traduzione!$A$173</f>
        <v>PRODUZIONE ENERGETICA SECONDARIA E FLUSSI ENERGETICI</v>
      </c>
      <c r="C71" s="233"/>
      <c r="D71" s="233"/>
      <c r="E71" s="234"/>
      <c r="F71" s="234"/>
      <c r="G71" s="235"/>
      <c r="H71" s="235"/>
      <c r="I71" s="235"/>
      <c r="J71" s="235"/>
      <c r="K71" s="235"/>
      <c r="L71" s="235"/>
      <c r="M71" s="235"/>
    </row>
    <row r="72" s="229" customFormat="true" ht="14.25" hidden="true" customHeight="true" outlineLevel="0" collapsed="false">
      <c r="B72" s="245" t="str">
        <f aca="false">Traduzione!$A$174</f>
        <v>Elettricità (non rinnovabile)</v>
      </c>
      <c r="C72" s="242"/>
      <c r="D72" s="242"/>
      <c r="E72" s="243"/>
      <c r="F72" s="244"/>
      <c r="G72" s="239"/>
      <c r="H72" s="239"/>
      <c r="I72" s="239"/>
      <c r="J72" s="239"/>
      <c r="K72" s="240" t="n">
        <f aca="false">SUM(H72:H91)</f>
        <v>3811000</v>
      </c>
      <c r="L72" s="240" t="n">
        <f aca="false">SUM(I72:I91)</f>
        <v>0</v>
      </c>
      <c r="M72" s="241" t="n">
        <f aca="false">SUM(J72:J91)</f>
        <v>2069000</v>
      </c>
    </row>
    <row r="73" s="229" customFormat="true" ht="15" hidden="true" customHeight="false" outlineLevel="0" collapsed="false">
      <c r="B73" s="245" t="str">
        <f aca="false">Traduzione!$A$175</f>
        <v>Calore (non rinnovabile)</v>
      </c>
      <c r="C73" s="242"/>
      <c r="D73" s="242"/>
      <c r="E73" s="243"/>
      <c r="F73" s="244"/>
      <c r="G73" s="239"/>
      <c r="H73" s="239"/>
      <c r="I73" s="239"/>
      <c r="J73" s="239"/>
      <c r="K73" s="240"/>
      <c r="L73" s="240"/>
      <c r="M73" s="241"/>
    </row>
    <row r="74" s="229" customFormat="true" ht="15" hidden="true" customHeight="false" outlineLevel="0" collapsed="false">
      <c r="B74" s="245" t="str">
        <f aca="false">Traduzione!$A$176</f>
        <v>Freddo (non rinnovabile)</v>
      </c>
      <c r="C74" s="242"/>
      <c r="D74" s="242"/>
      <c r="E74" s="243"/>
      <c r="F74" s="244"/>
      <c r="G74" s="239"/>
      <c r="H74" s="239"/>
      <c r="I74" s="239"/>
      <c r="J74" s="239"/>
      <c r="K74" s="240"/>
      <c r="L74" s="240"/>
      <c r="M74" s="241"/>
    </row>
    <row r="75" s="229" customFormat="true" ht="15" hidden="false" customHeight="false" outlineLevel="0" collapsed="false">
      <c r="B75" s="245" t="str">
        <f aca="false">Traduzione!$A$177</f>
        <v>Idroelettrico</v>
      </c>
      <c r="C75" s="242" t="s">
        <v>1269</v>
      </c>
      <c r="D75" s="242" t="s">
        <v>1270</v>
      </c>
      <c r="E75" s="243" t="n">
        <v>2005</v>
      </c>
      <c r="F75" s="244" t="n">
        <v>2020</v>
      </c>
      <c r="G75" s="239" t="n">
        <v>2000000</v>
      </c>
      <c r="H75" s="239" t="n">
        <v>2000</v>
      </c>
      <c r="I75" s="239"/>
      <c r="J75" s="239" t="n">
        <v>700</v>
      </c>
      <c r="K75" s="240"/>
      <c r="L75" s="240"/>
      <c r="M75" s="241"/>
    </row>
    <row r="76" s="229" customFormat="true" ht="32.25" hidden="false" customHeight="true" outlineLevel="0" collapsed="false">
      <c r="B76" s="245" t="str">
        <f aca="false">Traduzione!$A$178</f>
        <v>Eolico</v>
      </c>
      <c r="C76" s="242" t="s">
        <v>1271</v>
      </c>
      <c r="D76" s="242" t="s">
        <v>1272</v>
      </c>
      <c r="E76" s="243" t="n">
        <v>2005</v>
      </c>
      <c r="F76" s="244" t="n">
        <v>2020</v>
      </c>
      <c r="G76" s="239" t="n">
        <v>1108000000</v>
      </c>
      <c r="H76" s="239" t="n">
        <v>1884000</v>
      </c>
      <c r="I76" s="239"/>
      <c r="J76" s="239" t="n">
        <v>913700</v>
      </c>
      <c r="K76" s="240"/>
      <c r="L76" s="240"/>
      <c r="M76" s="241"/>
    </row>
    <row r="77" s="229" customFormat="true" ht="45" hidden="false" customHeight="true" outlineLevel="0" collapsed="false">
      <c r="B77" s="245" t="str">
        <f aca="false">B81</f>
        <v>Sistemi energetici</v>
      </c>
      <c r="C77" s="242" t="s">
        <v>1273</v>
      </c>
      <c r="D77" s="242" t="s">
        <v>1272</v>
      </c>
      <c r="E77" s="243" t="n">
        <v>2005</v>
      </c>
      <c r="F77" s="244" t="n">
        <v>2020</v>
      </c>
      <c r="G77" s="239" t="n">
        <v>637000</v>
      </c>
      <c r="H77" s="239" t="n">
        <v>700000</v>
      </c>
      <c r="I77" s="239"/>
      <c r="J77" s="239" t="n">
        <v>339600</v>
      </c>
      <c r="K77" s="240"/>
      <c r="L77" s="240"/>
      <c r="M77" s="241"/>
    </row>
    <row r="78" s="229" customFormat="true" ht="15" hidden="true" customHeight="false" outlineLevel="0" collapsed="false">
      <c r="B78" s="245" t="str">
        <f aca="false">Traduzione!$A$180</f>
        <v>Geotermico</v>
      </c>
      <c r="C78" s="242"/>
      <c r="D78" s="242"/>
      <c r="E78" s="243"/>
      <c r="F78" s="244"/>
      <c r="G78" s="239"/>
      <c r="H78" s="239"/>
      <c r="I78" s="239"/>
      <c r="J78" s="239"/>
      <c r="K78" s="240"/>
      <c r="L78" s="240"/>
      <c r="M78" s="241"/>
    </row>
    <row r="79" s="229" customFormat="true" ht="15" hidden="true" customHeight="false" outlineLevel="0" collapsed="false">
      <c r="B79" s="245" t="str">
        <f aca="false">Traduzione!$A$181</f>
        <v>Oceanico</v>
      </c>
      <c r="C79" s="242"/>
      <c r="D79" s="242"/>
      <c r="E79" s="243"/>
      <c r="F79" s="244"/>
      <c r="G79" s="239"/>
      <c r="H79" s="239"/>
      <c r="I79" s="239"/>
      <c r="J79" s="239"/>
      <c r="K79" s="240"/>
      <c r="L79" s="240"/>
      <c r="M79" s="241"/>
    </row>
    <row r="80" s="229" customFormat="true" ht="15" hidden="false" customHeight="false" outlineLevel="0" collapsed="false">
      <c r="B80" s="245" t="str">
        <f aca="false">Traduzione!$A$182</f>
        <v>Biomassa</v>
      </c>
      <c r="C80" s="242"/>
      <c r="D80" s="242"/>
      <c r="E80" s="243"/>
      <c r="F80" s="244"/>
      <c r="G80" s="239"/>
      <c r="H80" s="239"/>
      <c r="I80" s="239"/>
      <c r="J80" s="239"/>
      <c r="K80" s="240"/>
      <c r="L80" s="240"/>
      <c r="M80" s="241"/>
    </row>
    <row r="81" s="229" customFormat="true" ht="33" hidden="false" customHeight="true" outlineLevel="0" collapsed="false">
      <c r="B81" s="245" t="s">
        <v>1274</v>
      </c>
      <c r="C81" s="242" t="s">
        <v>1275</v>
      </c>
      <c r="D81" s="242" t="s">
        <v>1276</v>
      </c>
      <c r="E81" s="243" t="n">
        <v>2005</v>
      </c>
      <c r="F81" s="244" t="n">
        <v>2020</v>
      </c>
      <c r="G81" s="239" t="n">
        <v>4000000</v>
      </c>
      <c r="H81" s="239" t="n">
        <v>80000</v>
      </c>
      <c r="I81" s="239"/>
      <c r="J81" s="239" t="n">
        <v>350000</v>
      </c>
      <c r="K81" s="240"/>
      <c r="L81" s="240"/>
      <c r="M81" s="241"/>
    </row>
    <row r="82" s="229" customFormat="true" ht="57.75" hidden="false" customHeight="true" outlineLevel="0" collapsed="false">
      <c r="B82" s="245"/>
      <c r="C82" s="242" t="s">
        <v>1277</v>
      </c>
      <c r="D82" s="242" t="s">
        <v>1249</v>
      </c>
      <c r="E82" s="243" t="n">
        <v>2005</v>
      </c>
      <c r="F82" s="244" t="n">
        <v>2020</v>
      </c>
      <c r="G82" s="239" t="n">
        <v>1500000</v>
      </c>
      <c r="H82" s="239" t="n">
        <v>5000</v>
      </c>
      <c r="I82" s="239"/>
      <c r="J82" s="239" t="n">
        <v>200</v>
      </c>
      <c r="K82" s="240"/>
      <c r="L82" s="240"/>
      <c r="M82" s="241"/>
    </row>
    <row r="83" s="229" customFormat="true" ht="45.75" hidden="false" customHeight="true" outlineLevel="0" collapsed="false">
      <c r="B83" s="246" t="str">
        <f aca="false">Traduzione!$A$183</f>
        <v>Rifiuti urbani</v>
      </c>
      <c r="C83" s="242" t="s">
        <v>1278</v>
      </c>
      <c r="D83" s="242" t="s">
        <v>1233</v>
      </c>
      <c r="E83" s="243" t="n">
        <v>2005</v>
      </c>
      <c r="F83" s="244" t="n">
        <v>2020</v>
      </c>
      <c r="G83" s="239" t="n">
        <v>1500000</v>
      </c>
      <c r="H83" s="239" t="n">
        <v>1000</v>
      </c>
      <c r="I83" s="239"/>
      <c r="J83" s="239" t="n">
        <v>500</v>
      </c>
      <c r="K83" s="240"/>
      <c r="L83" s="240"/>
      <c r="M83" s="241"/>
    </row>
    <row r="84" s="229" customFormat="true" ht="60.75" hidden="false" customHeight="true" outlineLevel="0" collapsed="false">
      <c r="B84" s="246"/>
      <c r="C84" s="242" t="s">
        <v>1279</v>
      </c>
      <c r="D84" s="242" t="s">
        <v>1280</v>
      </c>
      <c r="E84" s="243" t="n">
        <v>2005</v>
      </c>
      <c r="F84" s="244" t="n">
        <v>2020</v>
      </c>
      <c r="G84" s="239" t="n">
        <v>100000000</v>
      </c>
      <c r="H84" s="239" t="n">
        <v>120000</v>
      </c>
      <c r="I84" s="239"/>
      <c r="J84" s="239" t="n">
        <v>42000</v>
      </c>
      <c r="K84" s="240"/>
      <c r="L84" s="240"/>
      <c r="M84" s="241"/>
    </row>
    <row r="85" s="229" customFormat="true" ht="60.75" hidden="false" customHeight="true" outlineLevel="0" collapsed="false">
      <c r="B85" s="246"/>
      <c r="C85" s="242" t="s">
        <v>1281</v>
      </c>
      <c r="D85" s="242" t="s">
        <v>1282</v>
      </c>
      <c r="E85" s="243" t="n">
        <v>2005</v>
      </c>
      <c r="F85" s="244" t="n">
        <v>2020</v>
      </c>
      <c r="G85" s="239" t="n">
        <v>75000000</v>
      </c>
      <c r="H85" s="239" t="n">
        <v>454000</v>
      </c>
      <c r="I85" s="239"/>
      <c r="J85" s="239" t="n">
        <v>159000</v>
      </c>
      <c r="K85" s="240"/>
      <c r="L85" s="240"/>
      <c r="M85" s="241"/>
    </row>
    <row r="86" s="229" customFormat="true" ht="15" hidden="true" customHeight="false" outlineLevel="0" collapsed="false">
      <c r="B86" s="250"/>
      <c r="C86" s="242"/>
      <c r="D86" s="242"/>
      <c r="E86" s="243"/>
      <c r="F86" s="244"/>
      <c r="G86" s="239"/>
      <c r="H86" s="239"/>
      <c r="I86" s="239"/>
      <c r="J86" s="239"/>
      <c r="K86" s="240"/>
      <c r="L86" s="240"/>
      <c r="M86" s="241"/>
    </row>
    <row r="87" s="229" customFormat="true" ht="15" hidden="true" customHeight="false" outlineLevel="0" collapsed="false">
      <c r="B87" s="245" t="str">
        <f aca="false">Traduzione!$A$184</f>
        <v>Archiviazione</v>
      </c>
      <c r="C87" s="242"/>
      <c r="D87" s="242"/>
      <c r="E87" s="243"/>
      <c r="F87" s="244"/>
      <c r="G87" s="239"/>
      <c r="H87" s="239"/>
      <c r="I87" s="239"/>
      <c r="J87" s="239"/>
      <c r="K87" s="240"/>
      <c r="L87" s="240"/>
      <c r="M87" s="241"/>
    </row>
    <row r="88" s="229" customFormat="true" ht="15" hidden="true" customHeight="false" outlineLevel="0" collapsed="false">
      <c r="B88" s="245" t="str">
        <f aca="false">Traduzione!$A$185</f>
        <v>connessione esterna</v>
      </c>
      <c r="C88" s="242"/>
      <c r="D88" s="242"/>
      <c r="E88" s="243"/>
      <c r="F88" s="244"/>
      <c r="G88" s="239"/>
      <c r="H88" s="239"/>
      <c r="I88" s="239"/>
      <c r="J88" s="239"/>
      <c r="K88" s="240"/>
      <c r="L88" s="240"/>
      <c r="M88" s="241"/>
    </row>
    <row r="89" s="229" customFormat="true" ht="66.75" hidden="false" customHeight="true" outlineLevel="0" collapsed="false">
      <c r="B89" s="245" t="str">
        <f aca="false">Traduzione!$A$186</f>
        <v>Perdite nella distribuzione e autoconsumo</v>
      </c>
      <c r="C89" s="242" t="s">
        <v>1283</v>
      </c>
      <c r="D89" s="242" t="s">
        <v>1284</v>
      </c>
      <c r="E89" s="243" t="n">
        <v>2005</v>
      </c>
      <c r="F89" s="244" t="n">
        <v>2020</v>
      </c>
      <c r="G89" s="239" t="n">
        <v>348000000</v>
      </c>
      <c r="H89" s="239" t="n">
        <v>470000</v>
      </c>
      <c r="I89" s="239"/>
      <c r="J89" s="239" t="n">
        <v>228000</v>
      </c>
      <c r="K89" s="240"/>
      <c r="L89" s="240"/>
      <c r="M89" s="241"/>
    </row>
    <row r="90" s="229" customFormat="true" ht="62.25" hidden="false" customHeight="true" outlineLevel="0" collapsed="false">
      <c r="B90" s="245"/>
      <c r="C90" s="242" t="s">
        <v>1285</v>
      </c>
      <c r="D90" s="242" t="s">
        <v>1284</v>
      </c>
      <c r="E90" s="243" t="n">
        <v>2005</v>
      </c>
      <c r="F90" s="244" t="n">
        <v>2020</v>
      </c>
      <c r="G90" s="239" t="n">
        <v>8000000</v>
      </c>
      <c r="H90" s="239" t="n">
        <v>80000</v>
      </c>
      <c r="I90" s="239"/>
      <c r="J90" s="239" t="n">
        <v>28000</v>
      </c>
      <c r="K90" s="240"/>
      <c r="L90" s="240"/>
      <c r="M90" s="241"/>
    </row>
    <row r="91" s="229" customFormat="true" ht="34.5" hidden="false" customHeight="true" outlineLevel="0" collapsed="false">
      <c r="B91" s="245" t="s">
        <v>1286</v>
      </c>
      <c r="C91" s="242" t="s">
        <v>1287</v>
      </c>
      <c r="D91" s="242" t="s">
        <v>1288</v>
      </c>
      <c r="E91" s="243" t="n">
        <v>2005</v>
      </c>
      <c r="F91" s="244" t="n">
        <v>2020</v>
      </c>
      <c r="G91" s="239" t="n">
        <v>4000000</v>
      </c>
      <c r="H91" s="239" t="n">
        <v>15000</v>
      </c>
      <c r="I91" s="239"/>
      <c r="J91" s="239" t="n">
        <v>7300</v>
      </c>
      <c r="K91" s="240"/>
      <c r="L91" s="240"/>
      <c r="M91" s="241"/>
    </row>
    <row r="92" s="229" customFormat="true" ht="15" hidden="false" customHeight="false" outlineLevel="0" collapsed="false">
      <c r="B92" s="232" t="str">
        <f aca="false">Traduzione!A187</f>
        <v>PIANIFICAZIONE DEL TERRITORIO</v>
      </c>
      <c r="C92" s="233"/>
      <c r="D92" s="233"/>
      <c r="E92" s="234"/>
      <c r="F92" s="234"/>
      <c r="G92" s="235"/>
      <c r="H92" s="235"/>
      <c r="I92" s="235"/>
      <c r="J92" s="235"/>
      <c r="K92" s="235"/>
      <c r="L92" s="235"/>
      <c r="M92" s="235"/>
    </row>
    <row r="93" s="229" customFormat="true" ht="60" hidden="false" customHeight="false" outlineLevel="0" collapsed="false">
      <c r="B93" s="245" t="str">
        <f aca="false">Traduzione!A188</f>
        <v>Pianificazione strategica regionale e locale</v>
      </c>
      <c r="C93" s="242" t="s">
        <v>1289</v>
      </c>
      <c r="D93" s="242" t="s">
        <v>1233</v>
      </c>
      <c r="E93" s="243" t="n">
        <v>2005</v>
      </c>
      <c r="F93" s="244" t="n">
        <v>2020</v>
      </c>
      <c r="G93" s="239" t="n">
        <v>7000000</v>
      </c>
      <c r="H93" s="239" t="n">
        <v>280000</v>
      </c>
      <c r="I93" s="239"/>
      <c r="J93" s="239" t="n">
        <v>47000</v>
      </c>
      <c r="K93" s="240" t="n">
        <f aca="false">SUM(H93:H98)</f>
        <v>973000</v>
      </c>
      <c r="L93" s="240" t="n">
        <f aca="false">SUM(I93:I98)</f>
        <v>0</v>
      </c>
      <c r="M93" s="240" t="n">
        <f aca="false">SUM(J93:J98)</f>
        <v>248000</v>
      </c>
    </row>
    <row r="94" s="229" customFormat="true" ht="45" hidden="false" customHeight="false" outlineLevel="0" collapsed="false">
      <c r="B94" s="245" t="str">
        <f aca="false">Traduzione!A189</f>
        <v>Pianificazione trasporti e mobilità</v>
      </c>
      <c r="C94" s="242" t="s">
        <v>1290</v>
      </c>
      <c r="D94" s="242" t="s">
        <v>1291</v>
      </c>
      <c r="E94" s="243" t="n">
        <v>2005</v>
      </c>
      <c r="F94" s="244" t="n">
        <v>2020</v>
      </c>
      <c r="G94" s="239" t="n">
        <v>15000000</v>
      </c>
      <c r="H94" s="239" t="n">
        <v>3000</v>
      </c>
      <c r="I94" s="239"/>
      <c r="J94" s="239" t="n">
        <v>1000</v>
      </c>
      <c r="K94" s="240"/>
      <c r="L94" s="240"/>
      <c r="M94" s="240"/>
    </row>
    <row r="95" s="229" customFormat="true" ht="30" hidden="false" customHeight="false" outlineLevel="0" collapsed="false">
      <c r="B95" s="245"/>
      <c r="C95" s="242" t="s">
        <v>1292</v>
      </c>
      <c r="D95" s="242" t="s">
        <v>1293</v>
      </c>
      <c r="E95" s="243" t="n">
        <v>2005</v>
      </c>
      <c r="F95" s="244" t="n">
        <v>2020</v>
      </c>
      <c r="G95" s="239" t="n">
        <v>2000000</v>
      </c>
      <c r="H95" s="239" t="n">
        <v>690000</v>
      </c>
      <c r="I95" s="239"/>
      <c r="J95" s="239" t="n">
        <v>200000</v>
      </c>
      <c r="K95" s="240"/>
      <c r="L95" s="240"/>
      <c r="M95" s="240"/>
    </row>
    <row r="96" s="229" customFormat="true" ht="30" hidden="true" customHeight="false" outlineLevel="0" collapsed="false">
      <c r="B96" s="245" t="str">
        <f aca="false">Traduzione!A190</f>
        <v>Pianificazione infrastrutture energetiche</v>
      </c>
      <c r="C96" s="242"/>
      <c r="D96" s="242"/>
      <c r="E96" s="243"/>
      <c r="F96" s="244"/>
      <c r="G96" s="239"/>
      <c r="H96" s="239"/>
      <c r="I96" s="239"/>
      <c r="J96" s="239"/>
      <c r="K96" s="240"/>
      <c r="L96" s="240"/>
      <c r="M96" s="240"/>
    </row>
    <row r="97" s="229" customFormat="true" ht="30" hidden="true" customHeight="false" outlineLevel="0" collapsed="false">
      <c r="B97" s="245" t="str">
        <f aca="false">Traduzione!A191</f>
        <v>Pianificazione delle energie rinnovabili del territorio</v>
      </c>
      <c r="C97" s="242"/>
      <c r="D97" s="242"/>
      <c r="E97" s="243"/>
      <c r="F97" s="244"/>
      <c r="G97" s="239"/>
      <c r="H97" s="239"/>
      <c r="I97" s="239"/>
      <c r="J97" s="239"/>
      <c r="K97" s="240"/>
      <c r="L97" s="240"/>
      <c r="M97" s="240"/>
    </row>
    <row r="98" s="229" customFormat="true" ht="7.5" hidden="true" customHeight="true" outlineLevel="0" collapsed="false">
      <c r="B98" s="245"/>
      <c r="C98" s="242"/>
      <c r="D98" s="242"/>
      <c r="E98" s="243"/>
      <c r="F98" s="244"/>
      <c r="G98" s="239"/>
      <c r="H98" s="239"/>
      <c r="I98" s="239"/>
      <c r="J98" s="239"/>
      <c r="K98" s="240"/>
      <c r="L98" s="240"/>
      <c r="M98" s="240"/>
    </row>
    <row r="99" s="229" customFormat="true" ht="15" hidden="true" customHeight="false" outlineLevel="0" collapsed="false">
      <c r="B99" s="232" t="str">
        <f aca="false">Traduzione!A192</f>
        <v>APPALTI PUBBLICI DI PRODOTTI E SERVIZI</v>
      </c>
      <c r="C99" s="233"/>
      <c r="D99" s="233"/>
      <c r="E99" s="234"/>
      <c r="F99" s="234"/>
      <c r="G99" s="235"/>
      <c r="H99" s="235"/>
      <c r="I99" s="235"/>
      <c r="J99" s="235"/>
      <c r="K99" s="235"/>
      <c r="L99" s="235"/>
      <c r="M99" s="235"/>
    </row>
    <row r="100" s="229" customFormat="true" ht="30" hidden="true" customHeight="false" outlineLevel="0" collapsed="false">
      <c r="B100" s="245" t="str">
        <f aca="false">Traduzione!A193</f>
        <v>Requisiti/standard di efficienza energetica</v>
      </c>
      <c r="C100" s="242"/>
      <c r="D100" s="242"/>
      <c r="E100" s="243"/>
      <c r="F100" s="244"/>
      <c r="G100" s="239"/>
      <c r="H100" s="239"/>
      <c r="I100" s="239"/>
      <c r="J100" s="239"/>
      <c r="K100" s="240" t="n">
        <f aca="false">SUM(H100:H102)</f>
        <v>0</v>
      </c>
      <c r="L100" s="240" t="n">
        <f aca="false">SUM(I100:I102)</f>
        <v>0</v>
      </c>
      <c r="M100" s="240" t="n">
        <f aca="false">SUM(J100:J102)</f>
        <v>0</v>
      </c>
    </row>
    <row r="101" s="229" customFormat="true" ht="15" hidden="true" customHeight="false" outlineLevel="0" collapsed="false">
      <c r="B101" s="245" t="str">
        <f aca="false">Traduzione!A194</f>
        <v>requisiti/standard energie rinnovabili</v>
      </c>
      <c r="C101" s="242"/>
      <c r="D101" s="242"/>
      <c r="E101" s="243"/>
      <c r="F101" s="244"/>
      <c r="G101" s="239"/>
      <c r="H101" s="239"/>
      <c r="I101" s="239"/>
      <c r="J101" s="239"/>
      <c r="K101" s="240"/>
      <c r="L101" s="240"/>
      <c r="M101" s="240"/>
    </row>
    <row r="102" s="229" customFormat="true" ht="7.5" hidden="true" customHeight="true" outlineLevel="0" collapsed="false">
      <c r="B102" s="245"/>
      <c r="C102" s="242"/>
      <c r="D102" s="242"/>
      <c r="E102" s="243"/>
      <c r="F102" s="244"/>
      <c r="G102" s="239"/>
      <c r="H102" s="239"/>
      <c r="I102" s="239"/>
      <c r="J102" s="239"/>
      <c r="K102" s="240"/>
      <c r="L102" s="240"/>
      <c r="M102" s="240"/>
    </row>
    <row r="103" s="229" customFormat="true" ht="15" hidden="false" customHeight="false" outlineLevel="0" collapsed="false">
      <c r="B103" s="232" t="str">
        <f aca="false">Traduzione!A195</f>
        <v>CITTADINI E PARTI INTERESSATE</v>
      </c>
      <c r="C103" s="233"/>
      <c r="D103" s="233"/>
      <c r="E103" s="234"/>
      <c r="F103" s="234"/>
      <c r="G103" s="235"/>
      <c r="H103" s="235"/>
      <c r="I103" s="235"/>
      <c r="J103" s="235"/>
      <c r="K103" s="235"/>
      <c r="L103" s="235"/>
      <c r="M103" s="235"/>
    </row>
    <row r="104" s="229" customFormat="true" ht="51.75" hidden="false" customHeight="true" outlineLevel="0" collapsed="false">
      <c r="B104" s="245" t="str">
        <f aca="false">Traduzione!A196</f>
        <v>Servizi di consulenza</v>
      </c>
      <c r="C104" s="251" t="s">
        <v>1294</v>
      </c>
      <c r="D104" s="242" t="s">
        <v>1233</v>
      </c>
      <c r="E104" s="243" t="n">
        <v>2005</v>
      </c>
      <c r="F104" s="244" t="n">
        <v>2020</v>
      </c>
      <c r="G104" s="239" t="n">
        <v>1000000</v>
      </c>
      <c r="H104" s="239" t="n">
        <v>15000</v>
      </c>
      <c r="I104" s="239"/>
      <c r="J104" s="239" t="n">
        <v>730</v>
      </c>
      <c r="K104" s="240" t="n">
        <f aca="false">SUM(H104:H112)</f>
        <v>50000</v>
      </c>
      <c r="L104" s="240" t="n">
        <f aca="false">SUM(I104:I112)</f>
        <v>0</v>
      </c>
      <c r="M104" s="240" t="n">
        <f aca="false">SUM(J104:J112)</f>
        <v>2430</v>
      </c>
    </row>
    <row r="105" s="229" customFormat="true" ht="15" hidden="true" customHeight="false" outlineLevel="0" collapsed="false">
      <c r="B105" s="245" t="str">
        <f aca="false">Traduzione!A197</f>
        <v>Sovvenzioni e sostegni finanziari</v>
      </c>
      <c r="C105" s="242"/>
      <c r="D105" s="242"/>
      <c r="E105" s="243"/>
      <c r="F105" s="244"/>
      <c r="G105" s="239"/>
      <c r="H105" s="239"/>
      <c r="I105" s="239"/>
      <c r="J105" s="239"/>
      <c r="K105" s="240"/>
      <c r="L105" s="240"/>
      <c r="M105" s="240"/>
    </row>
    <row r="106" s="229" customFormat="true" ht="50.25" hidden="false" customHeight="true" outlineLevel="0" collapsed="false">
      <c r="B106" s="245" t="str">
        <f aca="false">Traduzione!A198</f>
        <v>Consapevolezza e trasmissione</v>
      </c>
      <c r="C106" s="242" t="s">
        <v>1295</v>
      </c>
      <c r="D106" s="242" t="s">
        <v>1293</v>
      </c>
      <c r="E106" s="243" t="n">
        <v>2005</v>
      </c>
      <c r="F106" s="244" t="n">
        <v>2020</v>
      </c>
      <c r="G106" s="239" t="n">
        <v>1000000</v>
      </c>
      <c r="H106" s="239" t="n">
        <v>15000</v>
      </c>
      <c r="I106" s="239"/>
      <c r="J106" s="239" t="n">
        <v>730</v>
      </c>
      <c r="K106" s="240"/>
      <c r="L106" s="240"/>
      <c r="M106" s="240"/>
    </row>
    <row r="107" s="229" customFormat="true" ht="30" hidden="false" customHeight="true" outlineLevel="0" collapsed="false">
      <c r="B107" s="246" t="str">
        <f aca="false">Traduzione!A199</f>
        <v>Formazione e istruzione</v>
      </c>
      <c r="C107" s="242" t="s">
        <v>1296</v>
      </c>
      <c r="D107" s="242" t="s">
        <v>1297</v>
      </c>
      <c r="E107" s="243" t="n">
        <v>2005</v>
      </c>
      <c r="F107" s="244" t="n">
        <v>2020</v>
      </c>
      <c r="G107" s="239" t="n">
        <v>2500000</v>
      </c>
      <c r="H107" s="239"/>
      <c r="I107" s="239"/>
      <c r="J107" s="239"/>
      <c r="K107" s="240"/>
      <c r="L107" s="240"/>
      <c r="M107" s="240"/>
    </row>
    <row r="108" s="229" customFormat="true" ht="30" hidden="false" customHeight="true" outlineLevel="0" collapsed="false">
      <c r="B108" s="246"/>
      <c r="C108" s="242" t="s">
        <v>1298</v>
      </c>
      <c r="D108" s="242" t="s">
        <v>1293</v>
      </c>
      <c r="E108" s="243" t="n">
        <v>2005</v>
      </c>
      <c r="F108" s="244" t="n">
        <v>2020</v>
      </c>
      <c r="G108" s="239" t="n">
        <v>100000</v>
      </c>
      <c r="H108" s="239"/>
      <c r="I108" s="239"/>
      <c r="J108" s="239"/>
      <c r="K108" s="240"/>
      <c r="L108" s="240"/>
      <c r="M108" s="240"/>
    </row>
    <row r="109" s="229" customFormat="true" ht="54.75" hidden="false" customHeight="true" outlineLevel="0" collapsed="false">
      <c r="B109" s="246"/>
      <c r="C109" s="242" t="s">
        <v>1299</v>
      </c>
      <c r="D109" s="242" t="s">
        <v>1249</v>
      </c>
      <c r="E109" s="243" t="n">
        <v>2005</v>
      </c>
      <c r="F109" s="244" t="n">
        <v>2020</v>
      </c>
      <c r="G109" s="239" t="n">
        <v>500000</v>
      </c>
      <c r="H109" s="239" t="n">
        <v>20000</v>
      </c>
      <c r="I109" s="239"/>
      <c r="J109" s="239" t="n">
        <v>970</v>
      </c>
      <c r="K109" s="240"/>
      <c r="L109" s="240"/>
      <c r="M109" s="240"/>
    </row>
    <row r="110" s="229" customFormat="true" ht="15" hidden="false" customHeight="false" outlineLevel="0" collapsed="false">
      <c r="B110" s="245" t="str">
        <f aca="false">Traduzione!A200</f>
        <v>Monitoraggio</v>
      </c>
      <c r="C110" s="242"/>
      <c r="D110" s="242"/>
      <c r="E110" s="243"/>
      <c r="F110" s="244"/>
      <c r="G110" s="239"/>
      <c r="H110" s="239"/>
      <c r="I110" s="239"/>
      <c r="J110" s="239"/>
      <c r="K110" s="240"/>
      <c r="L110" s="240"/>
      <c r="M110" s="240"/>
    </row>
    <row r="111" s="229" customFormat="true" ht="15" hidden="false" customHeight="false" outlineLevel="0" collapsed="false">
      <c r="B111" s="245" t="str">
        <f aca="false">Traduzione!A201</f>
        <v>Regolamentazione</v>
      </c>
      <c r="C111" s="242"/>
      <c r="D111" s="242"/>
      <c r="E111" s="243"/>
      <c r="F111" s="244"/>
      <c r="G111" s="239"/>
      <c r="H111" s="239"/>
      <c r="I111" s="239"/>
      <c r="J111" s="239"/>
      <c r="K111" s="240"/>
      <c r="L111" s="240"/>
      <c r="M111" s="240"/>
    </row>
    <row r="112" s="229" customFormat="true" ht="7.5" hidden="false" customHeight="true" outlineLevel="0" collapsed="false">
      <c r="B112" s="245"/>
      <c r="C112" s="242"/>
      <c r="D112" s="242"/>
      <c r="E112" s="243"/>
      <c r="F112" s="244"/>
      <c r="G112" s="239"/>
      <c r="H112" s="239"/>
      <c r="I112" s="239"/>
      <c r="J112" s="239"/>
      <c r="K112" s="240"/>
      <c r="L112" s="240"/>
      <c r="M112" s="240"/>
    </row>
    <row r="113" s="229" customFormat="true" ht="15" hidden="false" customHeight="false" outlineLevel="0" collapsed="false">
      <c r="B113" s="232" t="str">
        <f aca="false">Traduzione!A202</f>
        <v>ALTRI SETTORI (si prega di specificare)</v>
      </c>
      <c r="C113" s="233"/>
      <c r="D113" s="233"/>
      <c r="E113" s="234"/>
      <c r="F113" s="234"/>
      <c r="G113" s="235"/>
      <c r="H113" s="235"/>
      <c r="I113" s="235"/>
      <c r="J113" s="235"/>
      <c r="K113" s="235"/>
      <c r="L113" s="235"/>
      <c r="M113" s="235"/>
    </row>
    <row r="114" s="229" customFormat="true" ht="30" hidden="false" customHeight="true" outlineLevel="0" collapsed="false">
      <c r="B114" s="252" t="s">
        <v>1182</v>
      </c>
      <c r="C114" s="242" t="s">
        <v>1300</v>
      </c>
      <c r="D114" s="242" t="s">
        <v>1293</v>
      </c>
      <c r="E114" s="243" t="n">
        <v>2005</v>
      </c>
      <c r="F114" s="244" t="n">
        <v>2020</v>
      </c>
      <c r="G114" s="239" t="n">
        <v>200000</v>
      </c>
      <c r="H114" s="239"/>
      <c r="I114" s="239"/>
      <c r="J114" s="239"/>
      <c r="K114" s="240" t="n">
        <f aca="false">SUM(H114:H118)</f>
        <v>0</v>
      </c>
      <c r="L114" s="240" t="n">
        <f aca="false">SUM(I114:I118)</f>
        <v>0</v>
      </c>
      <c r="M114" s="240" t="n">
        <f aca="false">SUM(J114:J118)</f>
        <v>0</v>
      </c>
    </row>
    <row r="115" s="229" customFormat="true" ht="15" hidden="false" customHeight="false" outlineLevel="0" collapsed="false">
      <c r="B115" s="252"/>
      <c r="C115" s="242" t="s">
        <v>1301</v>
      </c>
      <c r="D115" s="242" t="s">
        <v>1293</v>
      </c>
      <c r="E115" s="243" t="n">
        <v>2005</v>
      </c>
      <c r="F115" s="244" t="n">
        <v>2020</v>
      </c>
      <c r="G115" s="239" t="n">
        <v>400000</v>
      </c>
      <c r="H115" s="239"/>
      <c r="I115" s="239"/>
      <c r="J115" s="239"/>
      <c r="K115" s="240"/>
      <c r="L115" s="240"/>
      <c r="M115" s="240"/>
    </row>
    <row r="116" s="229" customFormat="true" ht="15" hidden="false" customHeight="false" outlineLevel="0" collapsed="false">
      <c r="B116" s="252"/>
      <c r="C116" s="242" t="s">
        <v>1302</v>
      </c>
      <c r="D116" s="242" t="s">
        <v>1293</v>
      </c>
      <c r="E116" s="243" t="n">
        <v>2005</v>
      </c>
      <c r="F116" s="244" t="n">
        <v>2020</v>
      </c>
      <c r="G116" s="239"/>
      <c r="H116" s="239"/>
      <c r="I116" s="239"/>
      <c r="J116" s="239"/>
      <c r="K116" s="240"/>
      <c r="L116" s="240"/>
      <c r="M116" s="240"/>
    </row>
    <row r="117" s="229" customFormat="true" ht="30" hidden="false" customHeight="false" outlineLevel="0" collapsed="false">
      <c r="B117" s="252"/>
      <c r="C117" s="242" t="s">
        <v>1303</v>
      </c>
      <c r="D117" s="242" t="s">
        <v>1293</v>
      </c>
      <c r="E117" s="243" t="n">
        <v>2005</v>
      </c>
      <c r="F117" s="244" t="n">
        <v>2020</v>
      </c>
      <c r="G117" s="239"/>
      <c r="H117" s="239"/>
      <c r="I117" s="239"/>
      <c r="J117" s="239"/>
      <c r="K117" s="240"/>
      <c r="L117" s="240"/>
      <c r="M117" s="240"/>
    </row>
    <row r="118" s="229" customFormat="true" ht="42" hidden="false" customHeight="true" outlineLevel="0" collapsed="false">
      <c r="B118" s="252"/>
      <c r="C118" s="242" t="s">
        <v>1304</v>
      </c>
      <c r="D118" s="242" t="s">
        <v>1293</v>
      </c>
      <c r="E118" s="243" t="n">
        <v>2005</v>
      </c>
      <c r="F118" s="244" t="n">
        <v>2020</v>
      </c>
      <c r="G118" s="239"/>
      <c r="H118" s="239"/>
      <c r="I118" s="239"/>
      <c r="J118" s="239"/>
      <c r="K118" s="240"/>
      <c r="L118" s="240"/>
      <c r="M118" s="240"/>
    </row>
    <row r="119" s="229" customFormat="true" ht="15" hidden="false" customHeight="false" outlineLevel="0" collapsed="false">
      <c r="B119" s="253" t="str">
        <f aca="false">Traduzione!A208</f>
        <v>TOTALE</v>
      </c>
      <c r="C119" s="253"/>
      <c r="D119" s="253"/>
      <c r="E119" s="253"/>
      <c r="F119" s="253"/>
      <c r="G119" s="254" t="n">
        <f aca="false">SUM(G14:G118)</f>
        <v>5631137000</v>
      </c>
      <c r="H119" s="254" t="n">
        <f aca="false">SUM(H14:H118)</f>
        <v>13670500</v>
      </c>
      <c r="I119" s="254" t="n">
        <f aca="false">SUM(I14:I118)</f>
        <v>0</v>
      </c>
      <c r="J119" s="254" t="n">
        <f aca="false">SUM(J14:J118)</f>
        <v>5364030</v>
      </c>
      <c r="K119" s="255" t="n">
        <f aca="false">K14+K34+K38+K43+K61+K72+K93+K100+K104+K114</f>
        <v>13670500</v>
      </c>
      <c r="L119" s="255" t="n">
        <f aca="false">L14+L34+L38+L43+L61+L72+L93+L100+L104+L114</f>
        <v>0</v>
      </c>
      <c r="M119" s="255" t="n">
        <f aca="false">M14+M34+M38+M43+M61+M72+M93+M100+M104+M114</f>
        <v>5364030</v>
      </c>
    </row>
    <row r="120" customFormat="false" ht="17.25" hidden="false" customHeight="true" outlineLevel="0" collapsed="false">
      <c r="B120" s="256"/>
      <c r="C120" s="257"/>
      <c r="D120" s="258"/>
      <c r="E120" s="259"/>
      <c r="F120" s="260"/>
      <c r="J120" s="261"/>
    </row>
    <row r="121" s="220" customFormat="true" ht="36" hidden="false" customHeight="false" outlineLevel="0" collapsed="false">
      <c r="A121" s="110" t="s">
        <v>1211</v>
      </c>
      <c r="B121" s="262" t="str">
        <f aca="false">Traduzione!A209</f>
        <v>Sito web</v>
      </c>
      <c r="C121" s="262"/>
      <c r="D121" s="262"/>
      <c r="E121" s="262"/>
      <c r="F121" s="262"/>
      <c r="G121" s="262"/>
      <c r="H121" s="262"/>
      <c r="I121" s="262"/>
      <c r="J121" s="262"/>
      <c r="K121" s="262"/>
      <c r="L121" s="262"/>
      <c r="M121" s="262"/>
    </row>
    <row r="122" customFormat="false" ht="15.75" hidden="false" customHeight="true" outlineLevel="0" collapsed="false">
      <c r="A122" s="263"/>
      <c r="C122" s="264" t="str">
        <f aca="false">Traduzione!A210</f>
        <v>Link diretto alla pagina web dedicata al ISEAP (se presente)</v>
      </c>
      <c r="D122" s="265"/>
      <c r="E122" s="265"/>
      <c r="F122" s="265"/>
      <c r="G122" s="265"/>
      <c r="H122" s="265"/>
      <c r="I122" s="215"/>
    </row>
    <row r="123" customFormat="false" ht="17.25" hidden="false" customHeight="true" outlineLevel="0" collapsed="false">
      <c r="B123" s="256"/>
      <c r="J123" s="261"/>
    </row>
    <row r="124" customFormat="false" ht="12.75" hidden="false" customHeight="true" outlineLevel="0" collapsed="false">
      <c r="B124" s="121" t="str">
        <f aca="false">Traduzione!$A$211</f>
        <v>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v>
      </c>
      <c r="C124" s="121"/>
      <c r="D124" s="121"/>
      <c r="E124" s="121"/>
      <c r="F124" s="121"/>
      <c r="G124" s="121"/>
      <c r="H124" s="121"/>
      <c r="I124" s="121"/>
      <c r="J124" s="121"/>
      <c r="K124" s="121"/>
      <c r="L124" s="121"/>
      <c r="M124" s="121"/>
    </row>
    <row r="125" customFormat="false" ht="12.75" hidden="false" customHeight="false" outlineLevel="0" collapsed="false">
      <c r="B125" s="121"/>
      <c r="C125" s="121"/>
      <c r="D125" s="121"/>
      <c r="E125" s="121"/>
      <c r="F125" s="121"/>
      <c r="G125" s="121"/>
      <c r="H125" s="121"/>
      <c r="I125" s="121"/>
      <c r="J125" s="121"/>
      <c r="K125" s="121"/>
      <c r="L125" s="121"/>
      <c r="M125" s="121"/>
    </row>
    <row r="126" customFormat="false" ht="12.75" hidden="false" customHeight="false" outlineLevel="0" collapsed="false">
      <c r="B126" s="121"/>
      <c r="C126" s="121"/>
      <c r="D126" s="121"/>
      <c r="E126" s="121"/>
      <c r="F126" s="121"/>
      <c r="G126" s="121"/>
      <c r="H126" s="121"/>
      <c r="I126" s="121"/>
      <c r="J126" s="121"/>
      <c r="K126" s="121"/>
      <c r="L126" s="121"/>
      <c r="M126" s="121"/>
    </row>
  </sheetData>
  <mergeCells count="81">
    <mergeCell ref="A1:M1"/>
    <mergeCell ref="B2:C2"/>
    <mergeCell ref="L4:M4"/>
    <mergeCell ref="B5:M5"/>
    <mergeCell ref="B6:M6"/>
    <mergeCell ref="G8:J8"/>
    <mergeCell ref="B10:M10"/>
    <mergeCell ref="B11:B12"/>
    <mergeCell ref="C11:C12"/>
    <mergeCell ref="D11:D12"/>
    <mergeCell ref="E11:F11"/>
    <mergeCell ref="G11:G12"/>
    <mergeCell ref="H11:H12"/>
    <mergeCell ref="I11:I12"/>
    <mergeCell ref="J11:J12"/>
    <mergeCell ref="K11:K12"/>
    <mergeCell ref="L11:L12"/>
    <mergeCell ref="M11:M12"/>
    <mergeCell ref="K14:K32"/>
    <mergeCell ref="L14:L32"/>
    <mergeCell ref="M14:M32"/>
    <mergeCell ref="B15:B20"/>
    <mergeCell ref="B21:B22"/>
    <mergeCell ref="C21:C29"/>
    <mergeCell ref="D21:D29"/>
    <mergeCell ref="E21:E29"/>
    <mergeCell ref="F21:F29"/>
    <mergeCell ref="G21:G29"/>
    <mergeCell ref="H21:H29"/>
    <mergeCell ref="I21:I29"/>
    <mergeCell ref="J21:J29"/>
    <mergeCell ref="B23:B24"/>
    <mergeCell ref="B30:B32"/>
    <mergeCell ref="K34:K36"/>
    <mergeCell ref="L34:L36"/>
    <mergeCell ref="M34:M36"/>
    <mergeCell ref="K38:K41"/>
    <mergeCell ref="L38:L41"/>
    <mergeCell ref="M38:M41"/>
    <mergeCell ref="K43:K59"/>
    <mergeCell ref="L43:L59"/>
    <mergeCell ref="M43:M59"/>
    <mergeCell ref="B49:B50"/>
    <mergeCell ref="K61:K70"/>
    <mergeCell ref="L61:L70"/>
    <mergeCell ref="M61:M70"/>
    <mergeCell ref="B62:B65"/>
    <mergeCell ref="C62:C63"/>
    <mergeCell ref="D62:D63"/>
    <mergeCell ref="E62:E63"/>
    <mergeCell ref="F62:F63"/>
    <mergeCell ref="G62:G63"/>
    <mergeCell ref="H62:H63"/>
    <mergeCell ref="I62:I63"/>
    <mergeCell ref="J62:J63"/>
    <mergeCell ref="B69:B70"/>
    <mergeCell ref="K72:K91"/>
    <mergeCell ref="L72:L91"/>
    <mergeCell ref="M72:M91"/>
    <mergeCell ref="B81:B82"/>
    <mergeCell ref="B83:B85"/>
    <mergeCell ref="B89:B90"/>
    <mergeCell ref="K93:K98"/>
    <mergeCell ref="L93:L98"/>
    <mergeCell ref="M93:M98"/>
    <mergeCell ref="B94:B95"/>
    <mergeCell ref="K100:K102"/>
    <mergeCell ref="L100:L102"/>
    <mergeCell ref="M100:M102"/>
    <mergeCell ref="K104:K112"/>
    <mergeCell ref="L104:L112"/>
    <mergeCell ref="M104:M112"/>
    <mergeCell ref="B107:B109"/>
    <mergeCell ref="B114:B118"/>
    <mergeCell ref="K114:K118"/>
    <mergeCell ref="L114:L118"/>
    <mergeCell ref="M114:M118"/>
    <mergeCell ref="B119:F119"/>
    <mergeCell ref="B121:M121"/>
    <mergeCell ref="D122:H122"/>
    <mergeCell ref="B124:M1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5:38:06Z</dcterms:created>
  <dc:creator>Proprietario</dc:creator>
  <dc:description/>
  <dc:language>en-US</dc:language>
  <cp:lastModifiedBy>Gianni Rassu</cp:lastModifiedBy>
  <cp:lastPrinted>2012-05-11T08:14:20Z</cp:lastPrinted>
  <dcterms:modified xsi:type="dcterms:W3CDTF">2012-05-11T10:08:59Z</dcterms:modified>
  <cp:revision>0</cp:revision>
  <dc:subject/>
  <dc:title/>
</cp:coreProperties>
</file>